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9"/>
  </bookViews>
  <sheets>
    <sheet name="1.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1 sz. melléklet" sheetId="5" state="visible" r:id="rId6"/>
    <sheet name="5.2. sz. melléklet" sheetId="6" state="visible" r:id="rId7"/>
    <sheet name="5.3.sz. melléklet" sheetId="7" state="visible" r:id="rId8"/>
    <sheet name="6.sz. melléklet" sheetId="8" state="visible" r:id="rId9"/>
    <sheet name="7. sz. melléklet" sheetId="9" state="visible" r:id="rId10"/>
    <sheet name="8. sz. melléklet " sheetId="10" state="visible" r:id="rId11"/>
    <sheet name="9. sz. melléklet" sheetId="11" state="visible" r:id="rId12"/>
    <sheet name="9.sz.melléklet (2)" sheetId="12" state="visible" r:id="rId13"/>
    <sheet name="10. sz. melléklet" sheetId="13" state="visible" r:id="rId14"/>
    <sheet name="11. sz. melléklet" sheetId="14" state="visible" r:id="rId15"/>
    <sheet name="12. sz. melléklet" sheetId="15" state="visible" r:id="rId16"/>
    <sheet name="13. sz. melléklet " sheetId="16" state="visible" r:id="rId17"/>
    <sheet name="14. sz.melléklet" sheetId="17" state="visible" r:id="rId18"/>
    <sheet name="15.sz. melléklet" sheetId="18" state="visible" r:id="rId19"/>
    <sheet name="16. sz. melléklet" sheetId="19" state="visible" r:id="rId20"/>
    <sheet name="17. sz. melléklet" sheetId="20" state="visible" r:id="rId21"/>
    <sheet name="18.sz. melléklet" sheetId="21" state="visible" r:id="rId22"/>
    <sheet name="19. melléklet" sheetId="22" state="visible" r:id="rId23"/>
    <sheet name="20.sz. melléklet" sheetId="23" state="visible" r:id="rId24"/>
    <sheet name="21.melléklet" sheetId="24" state="visible" r:id="rId25"/>
    <sheet name="22.melléklet" sheetId="25" state="visible" r:id="rId26"/>
    <sheet name="23.melléklet" sheetId="26" state="visible" r:id="rId27"/>
    <sheet name="24. sz. melléklet" sheetId="27" state="visible" r:id="rId28"/>
    <sheet name="26. melléklet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1.sz. melléklet'!$A$1:$L$62</definedName>
    <definedName function="false" hidden="false" localSheetId="12" name="_xlnm.Print_Area" vbProcedure="false">'10. sz. melléklet'!$A$1:$E$106</definedName>
    <definedName function="false" hidden="false" localSheetId="12" name="_xlnm.Print_Titles" vbProcedure="false">'10. sz. melléklet'!$4:$4</definedName>
    <definedName function="false" hidden="false" localSheetId="13" name="_xlnm.Print_Area" vbProcedure="false">'11. sz. melléklet'!$A$1:$E$83</definedName>
    <definedName function="false" hidden="false" localSheetId="14" name="_xlnm.Print_Area" vbProcedure="false">'12. sz. melléklet'!$A$1:$D$44</definedName>
    <definedName function="false" hidden="false" localSheetId="15" name="_xlnm.Print_Area" vbProcedure="false">'13. sz. melléklet '!$A$1:$D$44</definedName>
    <definedName function="false" hidden="false" localSheetId="18" name="_xlnm.Print_Area" vbProcedure="false">'16. sz. melléklet'!$A$1:$D$208</definedName>
    <definedName function="false" hidden="false" localSheetId="19" name="_xlnm.Print_Area" vbProcedure="false">'17. sz. melléklet'!$A$1:$J$41</definedName>
    <definedName function="false" hidden="false" localSheetId="20" name="_xlnm.Print_Area" vbProcedure="false">'18.sz. melléklet'!$A$3:$I$90</definedName>
    <definedName function="false" hidden="false" localSheetId="21" name="_xlnm.Print_Area" vbProcedure="false">'19. melléklet'!$A$1:$P$38</definedName>
    <definedName function="false" hidden="false" localSheetId="1" name="_xlnm.Print_Area" vbProcedure="false">'2. sz. melléklet'!$A$1:$H$68</definedName>
    <definedName function="false" hidden="false" localSheetId="26" name="_xlnm.Print_Area" vbProcedure="false">'24. sz. melléklet'!$A$1:$F$30</definedName>
    <definedName function="false" hidden="false" localSheetId="2" name="_xlnm.Print_Area" vbProcedure="false">'3. sz. melléklet'!$A$1:$S$61</definedName>
    <definedName function="false" hidden="false" localSheetId="3" name="_xlnm.Print_Area" vbProcedure="false">'4. sz. melléklet'!$A$1:$U$46</definedName>
    <definedName function="false" hidden="false" localSheetId="4" name="_xlnm.Print_Area" vbProcedure="false">'5.1 sz. melléklet'!$A$1:$N$257</definedName>
    <definedName function="false" hidden="false" localSheetId="4" name="_xlnm.Print_Titles" vbProcedure="false">'5.1 sz. melléklet'!$6:$8</definedName>
    <definedName function="false" hidden="false" localSheetId="5" name="_xlnm.Print_Area" vbProcedure="false">'5.2. sz. melléklet'!$A$1:$N$102</definedName>
    <definedName function="false" hidden="false" localSheetId="5" name="_xlnm.Print_Titles" vbProcedure="false">'5.2. sz. melléklet'!$7:$9</definedName>
    <definedName function="false" hidden="false" localSheetId="6" name="_xlnm.Print_Area" vbProcedure="false">'5.3.sz. melléklet'!$A$1:$N$14</definedName>
    <definedName function="false" hidden="false" localSheetId="7" name="_xlnm.Print_Area" vbProcedure="false">'6.sz. melléklet'!$A$1:$AE$160</definedName>
    <definedName function="false" hidden="false" localSheetId="7" name="_xlnm.Print_Titles" vbProcedure="false">'6.sz. melléklet'!$2:$3</definedName>
    <definedName function="false" hidden="false" localSheetId="8" name="_xlnm.Print_Area" vbProcedure="false">'7. sz. melléklet'!$A$1:$E$150</definedName>
    <definedName function="false" hidden="false" localSheetId="9" name="_xlnm.Print_Area" vbProcedure="false">'8. sz. melléklet '!$A$1:$E$77</definedName>
    <definedName function="false" hidden="false" localSheetId="10" name="_xlnm.Print_Area" vbProcedure="false">'9. sz. melléklet'!$A$1:$I$43</definedName>
    <definedName function="false" hidden="false" localSheetId="11" name="_xlnm.Print_Area" vbProcedure="false">'9.sz.melléklet (2)'!$A$1:$E$26</definedName>
    <definedName function="false" hidden="false" name="c" vbProcedure="false">'[1]'!$A$14:$P$18</definedName>
    <definedName function="false" hidden="false" name="Excel_BuiltIn_Print_Area_1" vbProcedure="false">'[1]'!$A$1:$G$9</definedName>
    <definedName function="false" hidden="false" name="Excel_BuiltIn_Print_Area_1_1" vbProcedure="false">NA()</definedName>
    <definedName function="false" hidden="false" name="Excel_BuiltIn_Print_Area_1_15" vbProcedure="false">'[1]'!$A$1:$F$9</definedName>
    <definedName function="false" hidden="false" name="Excel_BuiltIn_Print_Area_1_21" vbProcedure="false">'[3]18.'!$A$1:$G$10</definedName>
    <definedName function="false" hidden="false" name="Excel_BuiltIn_Print_Area_1_22" vbProcedure="false">'[3]19.'!$A$1:$G$10</definedName>
    <definedName function="false" hidden="false" name="Excel_BuiltIn_Print_Area_2" vbProcedure="false">'[1]'!$A$1:$J$55</definedName>
    <definedName function="false" hidden="false" name="Excel_BuiltIn_Print_Area_2 1" vbProcedure="false">'[1]'!$A$1:$J$55</definedName>
    <definedName function="false" hidden="false" name="Excel_BuiltIn_Print_Area_2_1" vbProcedure="false">NA()</definedName>
    <definedName function="false" hidden="false" name="Excel_BuiltIn_Print_Area_2_15" vbProcedure="false">'[1]'!$A$1:$I$55</definedName>
    <definedName function="false" hidden="false" name="Excel_BuiltIn_Print_Area_2_5" vbProcedure="false">'[1]'!$A$1:$J$59</definedName>
    <definedName function="false" hidden="false" name="Excel_BuiltIn_Print_Area_2_6" vbProcedure="false">'[1]'!$A$1:$J$59</definedName>
    <definedName function="false" hidden="false" name="Excel_BuiltIn_Print_Titles_6" vbProcedure="false">'[3]4.B-C. sz. melléklet'!$A$6:$XFD$8</definedName>
    <definedName function="false" hidden="false" name="Excel_BuiltIn__FilterDatabase_5" vbProcedure="false">'[1]'!$A$14:$P$18</definedName>
    <definedName function="false" hidden="false" name="Excel_BuiltIn__FilterDatabase_5_1" vbProcedure="false">'[2]4. sz. melléklet'!$A$14:$P$18</definedName>
    <definedName function="false" hidden="false" name="Excel_BuiltIn__FilterDatabase_5_10" vbProcedure="false">NA()</definedName>
    <definedName function="false" hidden="false" name="Excel_BuiltIn__FilterDatabase_5_11" vbProcedure="false">'[4]4. sz. melléklet'!$A$14:$P$18</definedName>
    <definedName function="false" hidden="false" name="Excel_BuiltIn__FilterDatabase_5_12" vbProcedure="false">'[4]4. sz. melléklet'!$A$14:$P$18</definedName>
    <definedName function="false" hidden="false" name="Excel_BuiltIn__FilterDatabase_5_13" vbProcedure="false">'[1]'!$A$14:$P$18</definedName>
    <definedName function="false" hidden="false" name="Excel_BuiltIn__FilterDatabase_5_15" vbProcedure="false">'[5]4. sz. melléklet'!$A$14:$P$18</definedName>
    <definedName function="false" hidden="false" name="Excel_BuiltIn__FilterDatabase_5_17" vbProcedure="false">'[1]'!$A$14:$P$18</definedName>
    <definedName function="false" hidden="false" name="Excel_BuiltIn__FilterDatabase_5_5" vbProcedure="false">'[3]4.A sz. melléklet'!$A$14:$P$18</definedName>
    <definedName function="false" hidden="false" name="Excel_BuiltIn__FilterDatabase_5_6" vbProcedure="false">'[3]4.B-C. sz. melléklet'!$A$14:$P$18</definedName>
    <definedName function="false" hidden="false" name="Excel_BuiltIn__FilterDatabase_5_7" vbProcedure="false">NA()</definedName>
    <definedName function="false" hidden="false" name="Excel_BuiltIn__FilterDatabase_5_8" vbProcedure="false">'[4]4. sz. melléklet'!$A$14:$P$18</definedName>
    <definedName function="false" hidden="false" name="Excel_BuiltIn__FilterDatabase_5_9" vbProcedure="false">'[4]4. sz. melléklet'!$A$14:$P$18</definedName>
    <definedName function="false" hidden="false" name="fff" vbProcedure="false">'[10]'!$A$1:$G$9</definedName>
    <definedName function="false" hidden="false" name="SHARED_FORMULA_10_41_10_41_2" vbProcedure="false">SUM(#REF!+#REF!+#REF!)</definedName>
    <definedName function="false" hidden="false" name="SHARED_FORMULA_10_5_10_5_2" vbProcedure="false">SUM(#REF!+#REF!+#REF!)</definedName>
    <definedName function="false" hidden="false" name="SHARED_FORMULA_11_40_11_40_2" vbProcedure="false">SUM(#REF!+#REF!+#REF!)</definedName>
    <definedName function="false" hidden="false" name="SHARED_FORMULA_11_5_11_5_2" vbProcedure="false">SUM(#REF!+#REF!+#REF!)</definedName>
    <definedName function="false" hidden="false" name="SHARED_FORMULA_12_133_12_133_5" vbProcedure="false">SUM(#REF!)-#REF!-#REF!-#REF!</definedName>
    <definedName function="false" hidden="false" name="SHARED_FORMULA_12_13_12_13_3" vbProcedure="false">SUM(#REF!+#REF!+#REF!)</definedName>
    <definedName function="false" hidden="false" name="SHARED_FORMULA_12_40_12_40_2" vbProcedure="false">SUM(#REF!+#REF!+#REF!)</definedName>
    <definedName function="false" hidden="false" name="SHARED_FORMULA_12_5_12_5_2" vbProcedure="false">SUM(#REF!+#REF!+#REF!)</definedName>
    <definedName function="false" hidden="false" name="SHARED_FORMULA_12_5_12_5_3" vbProcedure="false">SUM(#REF!+#REF!+#REF!)</definedName>
    <definedName function="false" hidden="false" name="SHARED_FORMULA_12_6_12_6_0" vbProcedure="false">#REF!/#REF!*100</definedName>
    <definedName function="false" hidden="false" name="SHARED_FORMULA_13_105_13_105_5" vbProcedure="false">SUM(#REF!)-#REF!</definedName>
    <definedName function="false" hidden="false" name="SHARED_FORMULA_13_3_13_3_5" vbProcedure="false">SUM(#REF!)-#REF!</definedName>
    <definedName function="false" hidden="false" name="SHARED_FORMULA_13_41_13_41_5" vbProcedure="false">SUM(#REF!)-#REF!</definedName>
    <definedName function="false" hidden="false" name="SHARED_FORMULA_13_73_13_73_5" vbProcedure="false">SUM(#REF!)-#REF!</definedName>
    <definedName function="false" hidden="false" name="SHARED_FORMULA_13_9_13_9_3" vbProcedure="false">SUM(#REF!+#REF!+#REF!)</definedName>
    <definedName function="false" hidden="false" name="SHARED_FORMULA_14_102_14_102_5" vbProcedure="false">#REF!</definedName>
    <definedName function="false" hidden="false" name="SHARED_FORMULA_14_121_14_121_5" vbProcedure="false">#REF!+#REF!+#REF!+#REF!</definedName>
    <definedName function="false" hidden="false" name="SHARED_FORMULA_14_131_14_131_5" vbProcedure="false">#REF!+#REF!+#REF!+#REF!+#REF!+#REF!+#REF!+#REF!+#REF!+#REF!+#REF!+#REF!+#REF!+#REF!+#REF!+#REF!+#REF!+#REF!+#REF!+#REF!+#REF!+#REF!+#REF!</definedName>
    <definedName function="false" hidden="false" name="SHARED_FORMULA_14_150_14_150_5" vbProcedure="false">#REF!+#REF!</definedName>
    <definedName function="false" hidden="false" name="SHARED_FORMULA_14_151_14_151_5" vbProcedure="false">#REF!-#REF!</definedName>
    <definedName function="false" hidden="false" name="SHARED_FORMULA_14_71_14_71_5" vbProcedure="false">#REF!+#REF!+#REF!+#REF!</definedName>
    <definedName function="false" hidden="false" name="SHARED_FORMULA_14_72_14_72_5" vbProcedure="false">#REF!+#REF!+#REF!+#REF!</definedName>
    <definedName function="false" hidden="false" name="SHARED_FORMULA_14_73_14_73_5" vbProcedure="false">#REF!+#REF!+#REF!+#REF!</definedName>
    <definedName function="false" hidden="false" name="SHARED_FORMULA_14_74_14_74_5" vbProcedure="false">#REF!+#REF!+#REF!+#REF!</definedName>
    <definedName function="false" hidden="false" name="SHARED_FORMULA_14_75_14_75_5" vbProcedure="false">#REF!+#REF!+#REF!+#REF!</definedName>
    <definedName function="false" hidden="false" name="SHARED_FORMULA_14_86_14_86_5" vbProcedure="false">#REF!+#REF!</definedName>
    <definedName function="false" hidden="false" name="SHARED_FORMULA_14_9_14_9_3" vbProcedure="false">SUM(#REF!+#REF!+#REF!)</definedName>
    <definedName function="false" hidden="false" name="SHARED_FORMULA_16_112_16_112_5" vbProcedure="false">#REF!</definedName>
    <definedName function="false" hidden="false" name="SHARED_FORMULA_17_108_17_108_5" vbProcedure="false">#REF!</definedName>
    <definedName function="false" hidden="false" name="SHARED_FORMULA_17_117_17_117_5" vbProcedure="false">#REF!</definedName>
    <definedName function="false" hidden="false" name="SHARED_FORMULA_17_127_17_127_5" vbProcedure="false">#REF!</definedName>
    <definedName function="false" hidden="false" name="SHARED_FORMULA_17_22_17_22_5" vbProcedure="false">#REF!</definedName>
    <definedName function="false" hidden="false" name="SHARED_FORMULA_17_27_17_27_5" vbProcedure="false">#REF!</definedName>
    <definedName function="false" hidden="false" name="SHARED_FORMULA_17_32_17_32_5" vbProcedure="false">#REF!</definedName>
    <definedName function="false" hidden="false" name="SHARED_FORMULA_17_37_17_37_5" vbProcedure="false">#REF!</definedName>
    <definedName function="false" hidden="false" name="SHARED_FORMULA_17_43_17_43_5" vbProcedure="false">#REF!</definedName>
    <definedName function="false" hidden="false" name="SHARED_FORMULA_17_47_17_47_5" vbProcedure="false">#REF!</definedName>
    <definedName function="false" hidden="false" name="SHARED_FORMULA_17_4_17_4_5" vbProcedure="false">#REF!</definedName>
    <definedName function="false" hidden="false" name="SHARED_FORMULA_17_52_17_52_5" vbProcedure="false">#REF!</definedName>
    <definedName function="false" hidden="false" name="SHARED_FORMULA_17_57_17_57_5" vbProcedure="false">#REF!</definedName>
    <definedName function="false" hidden="false" name="SHARED_FORMULA_17_62_17_62_5" vbProcedure="false">#REF!</definedName>
    <definedName function="false" hidden="false" name="SHARED_FORMULA_17_67_17_67_5" vbProcedure="false">#REF!</definedName>
    <definedName function="false" hidden="false" name="SHARED_FORMULA_17_77_17_77_5" vbProcedure="false">#REF!</definedName>
    <definedName function="false" hidden="false" name="SHARED_FORMULA_17_82_17_82_5" vbProcedure="false">#REF!</definedName>
    <definedName function="false" hidden="false" name="SHARED_FORMULA_17_92_17_92_5" vbProcedure="false">#REF!</definedName>
    <definedName function="false" hidden="false" name="SHARED_FORMULA_17_97_17_97_5" vbProcedure="false">#REF!</definedName>
    <definedName function="false" hidden="false" name="SHARED_FORMULA_17_9_17_9_5" vbProcedure="false">#REF!</definedName>
    <definedName function="false" hidden="false" name="SHARED_FORMULA_1_10_1_10_2" vbProcedure="false">SUM(#REF!,#REF!,#REF!,#REF!,#REF!,#REF!)</definedName>
    <definedName function="false" hidden="false" name="SHARED_FORMULA_1_26_1_26_2" vbProcedure="false">SUM(#REF!,#REF!,#REF!)</definedName>
    <definedName function="false" hidden="false" name="SHARED_FORMULA_1_38_1_38_8" vbProcedure="false">SUM(#REF!)</definedName>
    <definedName function="false" hidden="false" name="SHARED_FORMULA_1_42_1_42_8" vbProcedure="false">SUM(#REF!,#REF!)</definedName>
    <definedName function="false" hidden="false" name="SHARED_FORMULA_20_102_20_102_5" vbProcedure="false">#REF!</definedName>
    <definedName function="false" hidden="false" name="SHARED_FORMULA_20_10_20_10_5" vbProcedure="false">#REF!</definedName>
    <definedName function="false" hidden="false" name="SHARED_FORMULA_20_112_20_112_5" vbProcedure="false">#REF!</definedName>
    <definedName function="false" hidden="false" name="SHARED_FORMULA_20_117_20_117_5" vbProcedure="false">#REF!</definedName>
    <definedName function="false" hidden="false" name="SHARED_FORMULA_20_121_20_121_5" vbProcedure="false">#REF!+#REF!+#REF!+#REF!</definedName>
    <definedName function="false" hidden="false" name="SHARED_FORMULA_20_127_20_127_5" vbProcedure="false">#REF!</definedName>
    <definedName function="false" hidden="false" name="SHARED_FORMULA_20_131_20_131_5" vbProcedure="false">#REF!+#REF!+#REF!+#REF!+#REF!+#REF!+#REF!+#REF!+#REF!+#REF!+#REF!+#REF!+#REF!+#REF!+#REF!+#REF!+#REF!+#REF!+#REF!+#REF!+#REF!+#REF!+#REF!</definedName>
    <definedName function="false" hidden="false" name="SHARED_FORMULA_20_141_20_141_5" vbProcedure="false">#REF!+#REF!+#REF!+#REF!+#REF!+#REF!+#REF!+#REF!+#REF!+#REF!+#REF!+#REF!+#REF!+#REF!+#REF!+#REF!+#REF!+#REF!+#REF!+#REF!+#REF!+#REF!</definedName>
    <definedName function="false" hidden="false" name="SHARED_FORMULA_20_14_20_14_5" vbProcedure="false">#REF!</definedName>
    <definedName function="false" hidden="false" name="SHARED_FORMULA_20_19_20_19_5" vbProcedure="false">#REF!</definedName>
    <definedName function="false" hidden="false" name="SHARED_FORMULA_20_22_20_22_5" vbProcedure="false">#REF!</definedName>
    <definedName function="false" hidden="false" name="SHARED_FORMULA_20_27_20_27_5" vbProcedure="false">#REF!</definedName>
    <definedName function="false" hidden="false" name="SHARED_FORMULA_20_33_20_33_5" vbProcedure="false">#REF!</definedName>
    <definedName function="false" hidden="false" name="SHARED_FORMULA_20_37_20_37_5" vbProcedure="false">#REF!</definedName>
    <definedName function="false" hidden="false" name="SHARED_FORMULA_20_42_20_42_5" vbProcedure="false">#REF!</definedName>
    <definedName function="false" hidden="false" name="SHARED_FORMULA_20_57_20_57_5" vbProcedure="false">#REF!</definedName>
    <definedName function="false" hidden="false" name="SHARED_FORMULA_20_63_20_63_5" vbProcedure="false">#REF!</definedName>
    <definedName function="false" hidden="false" name="SHARED_FORMULA_20_67_20_67_5" vbProcedure="false">#REF!</definedName>
    <definedName function="false" hidden="false" name="SHARED_FORMULA_20_78_20_78_5" vbProcedure="false">#REF!</definedName>
    <definedName function="false" hidden="false" name="SHARED_FORMULA_20_82_20_82_5" vbProcedure="false">#REF!</definedName>
    <definedName function="false" hidden="false" name="SHARED_FORMULA_20_86_20_86_5" vbProcedure="false">#REF!+#REF!</definedName>
    <definedName function="false" hidden="false" name="SHARED_FORMULA_20_92_20_92_5" vbProcedure="false">#REF!</definedName>
    <definedName function="false" hidden="false" name="SHARED_FORMULA_23_32_23_32_5" vbProcedure="false">SUM(#REF!)-#REF!</definedName>
    <definedName function="false" hidden="false" name="SHARED_FORMULA_23_3_23_3_5" vbProcedure="false">SUM(#REF!)-#REF!</definedName>
    <definedName function="false" hidden="false" name="SHARED_FORMULA_23_64_23_64_5" vbProcedure="false">SUM(#REF!)-#REF!</definedName>
    <definedName function="false" hidden="false" name="SHARED_FORMULA_23_96_23_96_5" vbProcedure="false">SUM(#REF!)-#REF!</definedName>
    <definedName function="false" hidden="false" name="SHARED_FORMULA_25_131_25_131_5" vbProcedure="false">SUM(#REF!)-#REF!</definedName>
    <definedName function="false" hidden="false" name="SHARED_FORMULA_2_102_2_102_5" vbProcedure="false">#REF!</definedName>
    <definedName function="false" hidden="false" name="SHARED_FORMULA_2_107_2_107_5" vbProcedure="false">#REF!</definedName>
    <definedName function="false" hidden="false" name="SHARED_FORMULA_2_112_2_112_5" vbProcedure="false">#REF!</definedName>
    <definedName function="false" hidden="false" name="SHARED_FORMULA_2_121_2_121_5" vbProcedure="false">#REF!+#REF!+#REF!+#REF!</definedName>
    <definedName function="false" hidden="false" name="SHARED_FORMULA_2_122_2_122_5" vbProcedure="false">#REF!+#REF!+#REF!+#REF!</definedName>
    <definedName function="false" hidden="false" name="SHARED_FORMULA_2_123_2_123_5" vbProcedure="false">#REF!+#REF!+#REF!+#REF!</definedName>
    <definedName function="false" hidden="false" name="SHARED_FORMULA_2_124_2_124_5" vbProcedure="false">#REF!+#REF!+#REF!+#REF!</definedName>
    <definedName function="false" hidden="false" name="SHARED_FORMULA_2_125_2_125_5" vbProcedure="false">#REF!+#REF!+#REF!+#REF!</definedName>
    <definedName function="false" hidden="false" name="SHARED_FORMULA_2_127_2_127_5" vbProcedure="false">#REF!</definedName>
    <definedName function="false" hidden="false" name="SHARED_FORMULA_2_131_2_131_5" vbProcedure="false">#REF!+#REF!+#REF!+#REF!+#REF!+#REF!+#REF!+#REF!+#REF!+#REF!+#REF!+#REF!+#REF!+#REF!+#REF!+#REF!+#REF!+#REF!+#REF!+#REF!+#REF!+#REF!+#REF!</definedName>
    <definedName function="false" hidden="false" name="SHARED_FORMULA_2_132_2_132_5" vbProcedure="false">#REF!+#REF!+#REF!+#REF!+#REF!+#REF!+#REF!+#REF!+#REF!+#REF!+#REF!+#REF!+#REF!+#REF!+#REF!+#REF!+#REF!+#REF!+#REF!+#REF!+#REF!+#REF!+#REF!</definedName>
    <definedName function="false" hidden="false" name="SHARED_FORMULA_2_134_2_134_5" vbProcedure="false">#REF!+#REF!+#REF!+#REF!+#REF!+#REF!+#REF!+#REF!+#REF!+#REF!+#REF!+#REF!+#REF!+#REF!+#REF!+#REF!+#REF!+#REF!+#REF!+#REF!+#REF!+#REF!+#REF!</definedName>
    <definedName function="false" hidden="false" name="SHARED_FORMULA_2_137_2_137_5" vbProcedure="false">#REF!+#REF!+#REF!+#REF!+#REF!+#REF!+#REF!+#REF!+#REF!+#REF!+#REF!+#REF!+#REF!+#REF!+#REF!+#REF!+#REF!+#REF!+#REF!+#REF!+#REF!+#REF!+#REF!</definedName>
    <definedName function="false" hidden="false" name="SHARED_FORMULA_2_140_2_140_5" vbProcedure="false">#REF!+#REF!+#REF!+#REF!+#REF!+#REF!+#REF!+#REF!+#REF!+#REF!+#REF!+#REF!+#REF!+#REF!+#REF!+#REF!+#REF!+#REF!+#REF!+#REF!+#REF!+#REF!</definedName>
    <definedName function="false" hidden="false" name="SHARED_FORMULA_2_141_2_141_5" vbProcedure="false">#REF!+#REF!+#REF!+#REF!+#REF!+#REF!+#REF!+#REF!+#REF!+#REF!+#REF!+#REF!+#REF!+#REF!+#REF!+#REF!+#REF!+#REF!+#REF!+#REF!+#REF!+#REF!</definedName>
    <definedName function="false" hidden="false" name="SHARED_FORMULA_2_142_2_142_5" vbProcedure="false">#REF!+#REF!+#REF!+#REF!+#REF!+#REF!+#REF!+#REF!+#REF!+#REF!+#REF!+#REF!+#REF!+#REF!+#REF!+#REF!+#REF!+#REF!+#REF!+#REF!+#REF!+#REF!</definedName>
    <definedName function="false" hidden="false" name="SHARED_FORMULA_2_143_2_143_5" vbProcedure="false">#REF!+#REF!+#REF!+#REF!+#REF!+#REF!+#REF!+#REF!+#REF!+#REF!+#REF!+#REF!+#REF!+#REF!+#REF!+#REF!+#REF!+#REF!+#REF!+#REF!+#REF!+#REF!</definedName>
    <definedName function="false" hidden="false" name="SHARED_FORMULA_2_144_2_144_5" vbProcedure="false">#REF!+#REF!+#REF!+#REF!+#REF!+#REF!+#REF!+#REF!+#REF!+#REF!+#REF!+#REF!+#REF!+#REF!+#REF!+#REF!+#REF!+#REF!+#REF!+#REF!+#REF!+#REF!</definedName>
    <definedName function="false" hidden="false" name="SHARED_FORMULA_2_145_2_145_5" vbProcedure="false">#REF!+#REF!+#REF!+#REF!+#REF!+#REF!+#REF!+#REF!+#REF!+#REF!+#REF!+#REF!+#REF!+#REF!+#REF!+#REF!+#REF!+#REF!+#REF!+#REF!+#REF!+#REF!</definedName>
    <definedName function="false" hidden="false" name="SHARED_FORMULA_2_146_2_146_5" vbProcedure="false">#REF!-#REF!</definedName>
    <definedName function="false" hidden="false" name="SHARED_FORMULA_2_14_2_14_5" vbProcedure="false">#REF!</definedName>
    <definedName function="false" hidden="false" name="SHARED_FORMULA_2_22_2_22_5" vbProcedure="false">#REF!</definedName>
    <definedName function="false" hidden="false" name="SHARED_FORMULA_2_27_2_27_5" vbProcedure="false">#REF!</definedName>
    <definedName function="false" hidden="false" name="SHARED_FORMULA_2_32_2_32_5" vbProcedure="false">#REF!</definedName>
    <definedName function="false" hidden="false" name="SHARED_FORMULA_2_37_2_37_5" vbProcedure="false">#REF!</definedName>
    <definedName function="false" hidden="false" name="SHARED_FORMULA_2_42_2_42_5" vbProcedure="false">#REF!</definedName>
    <definedName function="false" hidden="false" name="SHARED_FORMULA_2_44_2_44_5" vbProcedure="false">#REF!</definedName>
    <definedName function="false" hidden="false" name="SHARED_FORMULA_2_47_2_47_5" vbProcedure="false">#REF!</definedName>
    <definedName function="false" hidden="false" name="SHARED_FORMULA_2_48_2_48_5" vbProcedure="false">#REF!</definedName>
    <definedName function="false" hidden="false" name="SHARED_FORMULA_2_4_2_4_5" vbProcedure="false">#REF!</definedName>
    <definedName function="false" hidden="false" name="SHARED_FORMULA_2_52_2_52_5" vbProcedure="false">#REF!</definedName>
    <definedName function="false" hidden="false" name="SHARED_FORMULA_2_57_2_57_5" vbProcedure="false">#REF!</definedName>
    <definedName function="false" hidden="false" name="SHARED_FORMULA_2_67_2_67_5" vbProcedure="false">#REF!</definedName>
    <definedName function="false" hidden="false" name="SHARED_FORMULA_2_71_2_71_5" vbProcedure="false">#REF!+#REF!+#REF!+#REF!</definedName>
    <definedName function="false" hidden="false" name="SHARED_FORMULA_2_72_2_72_5" vbProcedure="false">#REF!+#REF!+#REF!+#REF!</definedName>
    <definedName function="false" hidden="false" name="SHARED_FORMULA_2_73_2_73_5" vbProcedure="false">#REF!+#REF!+#REF!+#REF!</definedName>
    <definedName function="false" hidden="false" name="SHARED_FORMULA_2_74_2_74_5" vbProcedure="false">#REF!+#REF!+#REF!+#REF!</definedName>
    <definedName function="false" hidden="false" name="SHARED_FORMULA_2_75_2_75_5" vbProcedure="false">#REF!+#REF!+#REF!+#REF!</definedName>
    <definedName function="false" hidden="false" name="SHARED_FORMULA_2_82_2_82_5" vbProcedure="false">#REF!</definedName>
    <definedName function="false" hidden="false" name="SHARED_FORMULA_2_86_2_86_5" vbProcedure="false">#REF!+#REF!</definedName>
    <definedName function="false" hidden="false" name="SHARED_FORMULA_2_87_2_87_5" vbProcedure="false">#REF!+#REF!</definedName>
    <definedName function="false" hidden="false" name="SHARED_FORMULA_2_88_2_88_5" vbProcedure="false">#REF!+#REF!</definedName>
    <definedName function="false" hidden="false" name="SHARED_FORMULA_2_89_2_89_5" vbProcedure="false">#REF!+#REF!</definedName>
    <definedName function="false" hidden="false" name="SHARED_FORMULA_2_90_2_90_5" vbProcedure="false">#REF!+#REF!</definedName>
    <definedName function="false" hidden="false" name="SHARED_FORMULA_2_92_2_92_5" vbProcedure="false">#REF!</definedName>
    <definedName function="false" hidden="false" name="SHARED_FORMULA_2_97_2_97_5" vbProcedure="false">#REF!</definedName>
    <definedName function="false" hidden="false" name="SHARED_FORMULA_2_9_2_9_5" vbProcedure="false">#REF!</definedName>
    <definedName function="false" hidden="false" name="SHARED_FORMULA_3_10_3_10_3" vbProcedure="false">SUM(#REF!)</definedName>
    <definedName function="false" hidden="false" name="SHARED_FORMULA_3_308_3_308_4" vbProcedure="false">SUM(#REF!+#REF!+#REF!)</definedName>
    <definedName function="false" hidden="false" name="SHARED_FORMULA_3_309_3_309_4" vbProcedure="false">#REF!+#REF!+#REF!</definedName>
    <definedName function="false" hidden="false" name="SHARED_FORMULA_3_312_3_312_4" vbProcedure="false">SUM(#REF!+#REF!+#REF!)</definedName>
    <definedName function="false" hidden="false" name="SHARED_FORMULA_3_320_3_320_4" vbProcedure="false">SUM(#REF!+#REF!+#REF!+#REF!)</definedName>
    <definedName function="false" hidden="false" name="SHARED_FORMULA_3_321_3_321_4" vbProcedure="false">SUM(#REF!+#REF!+#REF!+#REF!)</definedName>
    <definedName function="false" hidden="false" name="SHARED_FORMULA_3_32_3_32_2" vbProcedure="false">SUM(#REF!)</definedName>
    <definedName function="false" hidden="false" name="SHARED_FORMULA_3_37_3_37_2" vbProcedure="false">SUM(#REF!)</definedName>
    <definedName function="false" hidden="false" name="SHARED_FORMULA_3_47_3_47_2" vbProcedure="false">SUM(#REF!)</definedName>
    <definedName function="false" hidden="false" name="SHARED_FORMULA_3_59_3_59_5" vbProcedure="false">#REF!</definedName>
    <definedName function="false" hidden="false" name="SHARED_FORMULA_3_77_3_77_5" vbProcedure="false">#REF!</definedName>
    <definedName function="false" hidden="false" name="SHARED_FORMULA_3_94_3_94_5" vbProcedure="false">#REF!</definedName>
    <definedName function="false" hidden="false" name="SHARED_FORMULA_4_133_4_133_5" vbProcedure="false">SUM(#REF!)-#REF!-#REF!-#REF!</definedName>
    <definedName function="false" hidden="false" name="SHARED_FORMULA_4_136_4_136_4" vbProcedure="false">SUM(#REF!)</definedName>
    <definedName function="false" hidden="false" name="SHARED_FORMULA_4_200_4_200_4" vbProcedure="false">SUM(#REF!)</definedName>
    <definedName function="false" hidden="false" name="SHARED_FORMULA_4_264_4_264_4" vbProcedure="false">SUM(#REF!)</definedName>
    <definedName function="false" hidden="false" name="SHARED_FORMULA_4_322_4_322_4" vbProcedure="false">SUM(#REF!,#REF!,#REF!)</definedName>
    <definedName function="false" hidden="false" name="SHARED_FORMULA_4_43_4_43_3" vbProcedure="false">SUM(#REF!,#REF!,#REF!,#REF!,#REF!,#REF!,#REF!,#REF!,#REF!,#REF!,#REF!,#REF!,#REF!,#REF!)</definedName>
    <definedName function="false" hidden="false" name="SHARED_FORMULA_4_58_4_58_2" vbProcedure="false">SUM(#REF!,#REF!,#REF!,#REF!,#REF!,#REF!,#REF!,#REF!,#REF!,#REF!,#REF!)</definedName>
    <definedName function="false" hidden="false" name="SHARED_FORMULA_4_73_4_73_4" vbProcedure="false">SUM(#REF!)</definedName>
    <definedName function="false" hidden="false" name="SHARED_FORMULA_4_8_4_8_4" vbProcedure="false">SUM(#REF!)</definedName>
    <definedName function="false" hidden="false" name="SHARED_FORMULA_4_9_4_9_3" vbProcedure="false">SUM(#REF!)</definedName>
    <definedName function="false" hidden="false" name="SHARED_FORMULA_5_108_5_108_5" vbProcedure="false">#REF!</definedName>
    <definedName function="false" hidden="false" name="SHARED_FORMULA_5_109_5_109_5" vbProcedure="false">#REF!</definedName>
    <definedName function="false" hidden="false" name="SHARED_FORMULA_5_129_5_129_5" vbProcedure="false">#REF!</definedName>
    <definedName function="false" hidden="false" name="SHARED_FORMULA_5_19_5_19_5" vbProcedure="false">#REF!</definedName>
    <definedName function="false" hidden="false" name="SHARED_FORMULA_5_288_5_288_4" vbProcedure="false">SUM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</definedName>
    <definedName function="false" hidden="false" name="SHARED_FORMULA_5_289_5_289_4" vbProcedure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definedName>
    <definedName function="false" hidden="false" name="SHARED_FORMULA_5_28_5_28_5" vbProcedure="false">#REF!</definedName>
    <definedName function="false" hidden="false" name="SHARED_FORMULA_5_35_5_35_5" vbProcedure="false">#REF!</definedName>
    <definedName function="false" hidden="false" name="SHARED_FORMULA_5_69_5_69_5" vbProcedure="false">#REF!</definedName>
    <definedName function="false" hidden="false" name="SHARED_FORMULA_5_7_5_7_5" vbProcedure="false">#REF!</definedName>
    <definedName function="false" hidden="false" name="SHARED_FORMULA_6_5_6_5_0" vbProcedure="false">#REF!/#REF!*100</definedName>
    <definedName function="false" hidden="false" name="SHARED_FORMULA_7_62_7_62_5" vbProcedure="false">#REF!</definedName>
    <definedName function="false" hidden="false" name="SHARED_FORMULA_7_82_7_82_5" vbProcedure="false">#REF!</definedName>
    <definedName function="false" hidden="false" name="SHARED_FORMULA_7_93_7_93_5" vbProcedure="false">#REF!</definedName>
    <definedName function="false" hidden="false" name="SHARED_FORMULA_8_48_8_48_5" vbProcedure="false">#REF!</definedName>
    <definedName function="false" hidden="false" name="SHARED_FORMULA_9_112_9_112_5" vbProcedure="false">#REF!</definedName>
    <definedName function="false" hidden="false" name="SHARED_FORMULA_9_118_9_118_5" vbProcedure="false">#REF!</definedName>
    <definedName function="false" hidden="false" name="SHARED_FORMULA_9_44_9_44_5" vbProcedure="false">#REF!</definedName>
    <definedName function="false" hidden="false" name="SHARED_FORMULA_9_53_9_53_5" vbProcedure="false">#REF!</definedName>
    <definedName function="false" hidden="false" name="SHARED_FORMULA_9_77_9_77_5" vbProcedure="false">#REF!</definedName>
    <definedName function="false" hidden="false" name="SHARED_FORMULA_9_98_9_98_5" vbProcedure="false">#REF!</definedName>
    <definedName function="false" hidden="false" name="x" vbProcedure="false">'[1]'!$A$1:$F$9</definedName>
    <definedName function="false" hidden="false" localSheetId="0" name="Excel_BuiltIn_Print_Area_1" vbProcedure="false">'[6]'!$A$1:$G$9</definedName>
    <definedName function="false" hidden="false" localSheetId="0" name="Excel_BuiltIn_Print_Area_1_15" vbProcedure="false">'[6]'!$A$1:$F$9</definedName>
    <definedName function="false" hidden="false" localSheetId="0" name="Excel_BuiltIn_Print_Area_2" vbProcedure="false">'[6]'!$A$1:$J$55</definedName>
    <definedName function="false" hidden="false" localSheetId="0" name="Excel_BuiltIn_Print_Area_2 1" vbProcedure="false">'[6]'!$A$1:$J$55</definedName>
    <definedName function="false" hidden="false" localSheetId="0" name="Excel_BuiltIn_Print_Area_2_15" vbProcedure="false">'[6]'!$A$1:$I$55</definedName>
    <definedName function="false" hidden="false" localSheetId="0" name="Excel_BuiltIn_Print_Area_2_5" vbProcedure="false">'[6]'!$A$1:$J$59</definedName>
    <definedName function="false" hidden="false" localSheetId="0" name="Excel_BuiltIn_Print_Area_2_6" vbProcedure="false">'[6]'!$A$1:$J$59</definedName>
    <definedName function="false" hidden="false" localSheetId="0" name="Excel_BuiltIn__FilterDatabase_5" vbProcedure="false">'[6]'!$A$14:$P$18</definedName>
    <definedName function="false" hidden="false" localSheetId="0" name="Excel_BuiltIn__FilterDatabase_5_1" vbProcedure="false">'[7]4. sz. melléklet'!$A$14:$P$18</definedName>
    <definedName function="false" hidden="false" localSheetId="0" name="Excel_BuiltIn__FilterDatabase_5_13" vbProcedure="false">'[6]'!$A$14:$P$18</definedName>
    <definedName function="false" hidden="false" localSheetId="0" name="Excel_BuiltIn__FilterDatabase_5_17" vbProcedure="false">'[6]'!$A$14:$P$18</definedName>
    <definedName function="false" hidden="false" localSheetId="1" name="Excel_BuiltIn_Print_Area_1" vbProcedure="false">'[6]'!$A$1:$G$9</definedName>
    <definedName function="false" hidden="false" localSheetId="1" name="Excel_BuiltIn_Print_Area_1_15" vbProcedure="false">'[6]'!$A$1:$F$9</definedName>
    <definedName function="false" hidden="false" localSheetId="1" name="Excel_BuiltIn_Print_Area_2" vbProcedure="false">'[6]'!$A$1:$J$55</definedName>
    <definedName function="false" hidden="false" localSheetId="1" name="Excel_BuiltIn_Print_Area_2 1" vbProcedure="false">'[6]'!$A$1:$J$55</definedName>
    <definedName function="false" hidden="false" localSheetId="1" name="Excel_BuiltIn_Print_Area_2_15" vbProcedure="false">'[6]'!$A$1:$I$55</definedName>
    <definedName function="false" hidden="false" localSheetId="1" name="Excel_BuiltIn_Print_Area_2_5" vbProcedure="false">'[6]'!$A$1:$J$59</definedName>
    <definedName function="false" hidden="false" localSheetId="1" name="Excel_BuiltIn_Print_Area_2_6" vbProcedure="false">'[6]'!$A$1:$J$59</definedName>
    <definedName function="false" hidden="false" localSheetId="1" name="Excel_BuiltIn__FilterDatabase_5" vbProcedure="false">'[6]'!$A$14:$P$18</definedName>
    <definedName function="false" hidden="false" localSheetId="1" name="Excel_BuiltIn__FilterDatabase_5_1" vbProcedure="false">'[7]4. sz. melléklet'!$A$14:$P$18</definedName>
    <definedName function="false" hidden="false" localSheetId="1" name="Excel_BuiltIn__FilterDatabase_5_13" vbProcedure="false">'[6]'!$A$14:$P$18</definedName>
    <definedName function="false" hidden="false" localSheetId="1" name="Excel_BuiltIn__FilterDatabase_5_17" vbProcedure="false">'[6]'!$A$14:$P$18</definedName>
    <definedName function="false" hidden="false" localSheetId="2" name="Excel_BuiltIn_Print_Area_1" vbProcedure="false">'[6]'!$A$1:$G$9</definedName>
    <definedName function="false" hidden="false" localSheetId="2" name="Excel_BuiltIn_Print_Area_1_15" vbProcedure="false">'[6]'!$A$1:$F$9</definedName>
    <definedName function="false" hidden="false" localSheetId="2" name="Excel_BuiltIn_Print_Area_2" vbProcedure="false">'[6]'!$A$1:$J$55</definedName>
    <definedName function="false" hidden="false" localSheetId="2" name="Excel_BuiltIn_Print_Area_2 1" vbProcedure="false">'[6]'!$A$1:$J$55</definedName>
    <definedName function="false" hidden="false" localSheetId="2" name="Excel_BuiltIn_Print_Area_2_15" vbProcedure="false">'[6]'!$A$1:$I$55</definedName>
    <definedName function="false" hidden="false" localSheetId="2" name="Excel_BuiltIn_Print_Area_2_5" vbProcedure="false">'[6]'!$A$1:$J$59</definedName>
    <definedName function="false" hidden="false" localSheetId="2" name="Excel_BuiltIn_Print_Area_2_6" vbProcedure="false">'[6]'!$A$1:$J$59</definedName>
    <definedName function="false" hidden="false" localSheetId="2" name="Excel_BuiltIn__FilterDatabase_5" vbProcedure="false">'[6]'!$A$14:$P$18</definedName>
    <definedName function="false" hidden="false" localSheetId="2" name="Excel_BuiltIn__FilterDatabase_5_1" vbProcedure="false">'[7]4. sz. melléklet'!$A$14:$P$18</definedName>
    <definedName function="false" hidden="false" localSheetId="2" name="Excel_BuiltIn__FilterDatabase_5_13" vbProcedure="false">'[6]'!$A$14:$P$18</definedName>
    <definedName function="false" hidden="false" localSheetId="2" name="Excel_BuiltIn__FilterDatabase_5_17" vbProcedure="false">'[6]'!$A$14:$P$18</definedName>
    <definedName function="false" hidden="false" localSheetId="3" name="Excel_BuiltIn_Print_Area_1" vbProcedure="false">'[6]'!$A$1:$G$9</definedName>
    <definedName function="false" hidden="false" localSheetId="3" name="Excel_BuiltIn_Print_Area_1_15" vbProcedure="false">'[6]'!$A$1:$F$9</definedName>
    <definedName function="false" hidden="false" localSheetId="3" name="Excel_BuiltIn_Print_Area_2" vbProcedure="false">'[6]'!$A$1:$J$55</definedName>
    <definedName function="false" hidden="false" localSheetId="3" name="Excel_BuiltIn_Print_Area_2 1" vbProcedure="false">'[6]'!$A$1:$J$55</definedName>
    <definedName function="false" hidden="false" localSheetId="3" name="Excel_BuiltIn_Print_Area_2_15" vbProcedure="false">'[6]'!$A$1:$I$55</definedName>
    <definedName function="false" hidden="false" localSheetId="3" name="Excel_BuiltIn_Print_Area_2_5" vbProcedure="false">'[6]'!$A$1:$J$59</definedName>
    <definedName function="false" hidden="false" localSheetId="3" name="Excel_BuiltIn_Print_Area_2_6" vbProcedure="false">'[6]'!$A$1:$J$59</definedName>
    <definedName function="false" hidden="false" localSheetId="3" name="Excel_BuiltIn__FilterDatabase_5" vbProcedure="false">'[6]'!$A$14:$P$18</definedName>
    <definedName function="false" hidden="false" localSheetId="3" name="Excel_BuiltIn__FilterDatabase_5_1" vbProcedure="false">'[7]4. sz. melléklet'!$A$14:$P$18</definedName>
    <definedName function="false" hidden="false" localSheetId="3" name="Excel_BuiltIn__FilterDatabase_5_13" vbProcedure="false">'[6]'!$A$14:$P$18</definedName>
    <definedName function="false" hidden="false" localSheetId="3" name="Excel_BuiltIn__FilterDatabase_5_17" vbProcedure="false">'[6]'!$A$14:$P$18</definedName>
    <definedName function="false" hidden="false" localSheetId="4" name="Excel_BuiltIn_Print_Area_1" vbProcedure="false">'[6]'!$A$1:$G$9</definedName>
    <definedName function="false" hidden="false" localSheetId="4" name="Excel_BuiltIn_Print_Area_1_15" vbProcedure="false">'[6]'!$A$1:$F$9</definedName>
    <definedName function="false" hidden="false" localSheetId="4" name="Excel_BuiltIn_Print_Area_2" vbProcedure="false">'[6]'!$A$1:$J$59</definedName>
    <definedName function="false" hidden="false" localSheetId="4" name="Excel_BuiltIn_Print_Area_2 1" vbProcedure="false">'[6]'!$A$1:$J$55</definedName>
    <definedName function="false" hidden="false" localSheetId="4" name="Excel_BuiltIn_Print_Area_2_15" vbProcedure="false">'[6]'!$A$1:$I$55</definedName>
    <definedName function="false" hidden="false" localSheetId="4" name="Excel_BuiltIn_Print_Area_2_5" vbProcedure="false">'[6]'!$A$1:$J$59</definedName>
    <definedName function="false" hidden="false" localSheetId="4" name="Excel_BuiltIn_Print_Area_2_6" vbProcedure="false">'[6]'!$A$1:$J$59</definedName>
    <definedName function="false" hidden="false" localSheetId="4" name="Excel_BuiltIn__FilterDatabase_5" vbProcedure="false">#REF!</definedName>
    <definedName function="false" hidden="false" localSheetId="4" name="Excel_BuiltIn__FilterDatabase_5_1" vbProcedure="false">'[7]4. sz. melléklet'!$A$14:$P$18</definedName>
    <definedName function="false" hidden="false" localSheetId="4" name="Excel_BuiltIn__FilterDatabase_5_13" vbProcedure="false">'[6]'!$A$14:$P$18</definedName>
    <definedName function="false" hidden="false" localSheetId="4" name="Excel_BuiltIn__FilterDatabase_5_17" vbProcedure="false">'[6]'!$A$14:$P$18</definedName>
    <definedName function="false" hidden="false" localSheetId="5" name="Excel_BuiltIn_Print_Area_1" vbProcedure="false">'[6]'!$A$1:$G$9</definedName>
    <definedName function="false" hidden="false" localSheetId="5" name="Excel_BuiltIn_Print_Area_1_15" vbProcedure="false">'[6]'!$A$1:$F$9</definedName>
    <definedName function="false" hidden="false" localSheetId="5" name="Excel_BuiltIn_Print_Area_2" vbProcedure="false">'[6]'!$A$1:$J$59</definedName>
    <definedName function="false" hidden="false" localSheetId="5" name="Excel_BuiltIn_Print_Area_2 1" vbProcedure="false">'[6]'!$A$1:$J$55</definedName>
    <definedName function="false" hidden="false" localSheetId="5" name="Excel_BuiltIn_Print_Area_2_15" vbProcedure="false">'[6]'!$A$1:$I$55</definedName>
    <definedName function="false" hidden="false" localSheetId="5" name="Excel_BuiltIn_Print_Area_2_5" vbProcedure="false">'[6]'!$A$1:$J$59</definedName>
    <definedName function="false" hidden="false" localSheetId="5" name="Excel_BuiltIn_Print_Area_2_6" vbProcedure="false">'[6]'!$A$1:$J$59</definedName>
    <definedName function="false" hidden="false" localSheetId="5" name="Excel_BuiltIn__FilterDatabase_5" vbProcedure="false">#REF!</definedName>
    <definedName function="false" hidden="false" localSheetId="5" name="Excel_BuiltIn__FilterDatabase_5_1" vbProcedure="false">'[7]4. sz. melléklet'!$A$14:$P$18</definedName>
    <definedName function="false" hidden="false" localSheetId="5" name="Excel_BuiltIn__FilterDatabase_5_13" vbProcedure="false">'[6]'!$A$14:$P$18</definedName>
    <definedName function="false" hidden="false" localSheetId="5" name="Excel_BuiltIn__FilterDatabase_5_17" vbProcedure="false">'[6]'!$A$14:$P$18</definedName>
    <definedName function="false" hidden="false" localSheetId="6" name="Excel_BuiltIn_Print_Area_1" vbProcedure="false">'[6]'!$A$1:$G$9</definedName>
    <definedName function="false" hidden="false" localSheetId="6" name="Excel_BuiltIn_Print_Area_1_15" vbProcedure="false">'[6]'!$A$1:$F$9</definedName>
    <definedName function="false" hidden="false" localSheetId="6" name="Excel_BuiltIn_Print_Area_2" vbProcedure="false">'[6]'!$A$1:$J$55</definedName>
    <definedName function="false" hidden="false" localSheetId="6" name="Excel_BuiltIn_Print_Area_2 1" vbProcedure="false">'[6]'!$A$1:$J$55</definedName>
    <definedName function="false" hidden="false" localSheetId="6" name="Excel_BuiltIn_Print_Area_2_15" vbProcedure="false">'[6]'!$A$1:$I$55</definedName>
    <definedName function="false" hidden="false" localSheetId="6" name="Excel_BuiltIn_Print_Area_2_5" vbProcedure="false">'[6]'!$A$1:$J$59</definedName>
    <definedName function="false" hidden="false" localSheetId="6" name="Excel_BuiltIn_Print_Area_2_6" vbProcedure="false">'[6]'!$A$1:$J$59</definedName>
    <definedName function="false" hidden="false" localSheetId="6" name="Excel_BuiltIn__FilterDatabase_5" vbProcedure="false">'[6]'!$A$14:$P$18</definedName>
    <definedName function="false" hidden="false" localSheetId="6" name="Excel_BuiltIn__FilterDatabase_5_1" vbProcedure="false">'[7]4. sz. melléklet'!$A$14:$P$18</definedName>
    <definedName function="false" hidden="false" localSheetId="6" name="Excel_BuiltIn__FilterDatabase_5_13" vbProcedure="false">'[6]'!$A$14:$P$18</definedName>
    <definedName function="false" hidden="false" localSheetId="6" name="Excel_BuiltIn__FilterDatabase_5_17" vbProcedure="false">'[6]'!$A$14:$P$18</definedName>
    <definedName function="false" hidden="false" localSheetId="8" name="Excel_BuiltIn_Print_Area_1" vbProcedure="false">'[1]'!$A$1:$G$9</definedName>
    <definedName function="false" hidden="false" localSheetId="8" name="Excel_BuiltIn_Print_Area_1_15" vbProcedure="false">'[1]'!$A$1:$F$9</definedName>
    <definedName function="false" hidden="false" localSheetId="8" name="Excel_BuiltIn_Print_Area_2" vbProcedure="false">'[1]'!$A$1:$J$55</definedName>
    <definedName function="false" hidden="false" localSheetId="8" name="Excel_BuiltIn_Print_Area_2 1" vbProcedure="false">'[1]'!$A$1:$J$55</definedName>
    <definedName function="false" hidden="false" localSheetId="8" name="Excel_BuiltIn_Print_Area_2_15" vbProcedure="false">'[1]'!$A$1:$I$55</definedName>
    <definedName function="false" hidden="false" localSheetId="8" name="Excel_BuiltIn_Print_Area_2_5" vbProcedure="false">'[1]'!$A$1:$J$59</definedName>
    <definedName function="false" hidden="false" localSheetId="8" name="Excel_BuiltIn_Print_Area_2_6" vbProcedure="false">'[1]'!$A$1:$J$59</definedName>
    <definedName function="false" hidden="false" localSheetId="8" name="Excel_BuiltIn__FilterDatabase_5" vbProcedure="false">'[9]4. sz. melléklet'!$A$14:$P$18</definedName>
    <definedName function="false" hidden="false" localSheetId="8" name="Excel_BuiltIn__FilterDatabase_5_1" vbProcedure="false">'[2]4. sz. melléklet'!$A$14:$P$18</definedName>
    <definedName function="false" hidden="false" localSheetId="8" name="Excel_BuiltIn__FilterDatabase_5_13" vbProcedure="false">'[1]'!$A$14:$P$18</definedName>
    <definedName function="false" hidden="false" localSheetId="8" name="Excel_BuiltIn__FilterDatabase_5_17" vbProcedure="false">'[1]'!$A$14:$P$18</definedName>
    <definedName function="false" hidden="false" localSheetId="9" name="Excel_BuiltIn_Print_Area_1" vbProcedure="false">'[1]'!$A$1:$G$9</definedName>
    <definedName function="false" hidden="false" localSheetId="9" name="Excel_BuiltIn_Print_Area_1_15" vbProcedure="false">'[1]'!$A$1:$F$9</definedName>
    <definedName function="false" hidden="false" localSheetId="9" name="Excel_BuiltIn_Print_Area_2" vbProcedure="false">'[1]'!$A$1:$J$55</definedName>
    <definedName function="false" hidden="false" localSheetId="9" name="Excel_BuiltIn_Print_Area_2 1" vbProcedure="false">'[1]'!$A$1:$J$55</definedName>
    <definedName function="false" hidden="false" localSheetId="9" name="Excel_BuiltIn_Print_Area_2_15" vbProcedure="false">'[1]'!$A$1:$I$55</definedName>
    <definedName function="false" hidden="false" localSheetId="9" name="Excel_BuiltIn_Print_Area_2_5" vbProcedure="false">'[1]'!$A$1:$J$59</definedName>
    <definedName function="false" hidden="false" localSheetId="9" name="Excel_BuiltIn_Print_Area_2_6" vbProcedure="false">'[1]'!$A$1:$J$59</definedName>
    <definedName function="false" hidden="false" localSheetId="9" name="Excel_BuiltIn__FilterDatabase_5" vbProcedure="false">'[9]4. sz. melléklet'!$A$14:$P$18</definedName>
    <definedName function="false" hidden="false" localSheetId="9" name="Excel_BuiltIn__FilterDatabase_5_1" vbProcedure="false">'[2]4. sz. melléklet'!$A$14:$P$18</definedName>
    <definedName function="false" hidden="false" localSheetId="9" name="Excel_BuiltIn__FilterDatabase_5_13" vbProcedure="false">'[1]'!$A$14:$P$18</definedName>
    <definedName function="false" hidden="false" localSheetId="9" name="Excel_BuiltIn__FilterDatabase_5_17" vbProcedure="false">'[1]'!$A$14:$P$18</definedName>
    <definedName function="false" hidden="false" localSheetId="10" name="Excel_BuiltIn_Print_Area_1" vbProcedure="false">'[1]'!$A$1:$G$9</definedName>
    <definedName function="false" hidden="false" localSheetId="10" name="Excel_BuiltIn_Print_Area_1_15" vbProcedure="false">'[1]'!$A$1:$F$9</definedName>
    <definedName function="false" hidden="false" localSheetId="10" name="Excel_BuiltIn_Print_Area_2" vbProcedure="false">'[1]'!$A$1:$J$55</definedName>
    <definedName function="false" hidden="false" localSheetId="10" name="Excel_BuiltIn_Print_Area_2 1" vbProcedure="false">'[1]'!$A$1:$J$55</definedName>
    <definedName function="false" hidden="false" localSheetId="10" name="Excel_BuiltIn_Print_Area_2_15" vbProcedure="false">'[1]'!$A$1:$I$55</definedName>
    <definedName function="false" hidden="false" localSheetId="10" name="Excel_BuiltIn_Print_Area_2_5" vbProcedure="false">'[1]'!$A$1:$J$59</definedName>
    <definedName function="false" hidden="false" localSheetId="10" name="Excel_BuiltIn_Print_Area_2_6" vbProcedure="false">'[1]'!$A$1:$J$59</definedName>
    <definedName function="false" hidden="false" localSheetId="10" name="Excel_BuiltIn__FilterDatabase_5" vbProcedure="false">'[1]'!$A$14:$P$18</definedName>
    <definedName function="false" hidden="false" localSheetId="10" name="Excel_BuiltIn__FilterDatabase_5_1" vbProcedure="false">'[2]4. sz. melléklet'!$A$14:$P$18</definedName>
    <definedName function="false" hidden="false" localSheetId="10" name="Excel_BuiltIn__FilterDatabase_5_13" vbProcedure="false">'[1]'!$A$14:$P$18</definedName>
    <definedName function="false" hidden="false" localSheetId="10" name="Excel_BuiltIn__FilterDatabase_5_17" vbProcedure="false">'[1]'!$A$14:$P$18</definedName>
    <definedName function="false" hidden="false" localSheetId="11" name="Excel_BuiltIn_Print_Area_1" vbProcedure="false">'[1]'!$A$1:$G$9</definedName>
    <definedName function="false" hidden="false" localSheetId="11" name="Excel_BuiltIn_Print_Area_1_15" vbProcedure="false">'[1]'!$A$1:$F$9</definedName>
    <definedName function="false" hidden="false" localSheetId="11" name="Excel_BuiltIn_Print_Area_2" vbProcedure="false">'[1]'!$A$1:$J$55</definedName>
    <definedName function="false" hidden="false" localSheetId="11" name="Excel_BuiltIn_Print_Area_2 1" vbProcedure="false">'[1]'!$A$1:$J$55</definedName>
    <definedName function="false" hidden="false" localSheetId="11" name="Excel_BuiltIn_Print_Area_2_15" vbProcedure="false">'[1]'!$A$1:$I$55</definedName>
    <definedName function="false" hidden="false" localSheetId="11" name="Excel_BuiltIn_Print_Area_2_5" vbProcedure="false">'[1]'!$A$1:$J$59</definedName>
    <definedName function="false" hidden="false" localSheetId="11" name="Excel_BuiltIn_Print_Area_2_6" vbProcedure="false">'[1]'!$A$1:$J$59</definedName>
    <definedName function="false" hidden="false" localSheetId="11" name="Excel_BuiltIn__FilterDatabase_5" vbProcedure="false">'[1]'!$A$14:$P$18</definedName>
    <definedName function="false" hidden="false" localSheetId="11" name="Excel_BuiltIn__FilterDatabase_5_1" vbProcedure="false">'[2]4. sz. melléklet'!$A$14:$P$18</definedName>
    <definedName function="false" hidden="false" localSheetId="11" name="Excel_BuiltIn__FilterDatabase_5_13" vbProcedure="false">'[1]'!$A$14:$P$18</definedName>
    <definedName function="false" hidden="false" localSheetId="11" name="Excel_BuiltIn__FilterDatabase_5_17" vbProcedure="false">'[1]'!$A$14:$P$18</definedName>
    <definedName function="false" hidden="false" localSheetId="12" name="Excel_BuiltIn_Print_Area_1" vbProcedure="false">'[1]'!$A$1:$G$9</definedName>
    <definedName function="false" hidden="false" localSheetId="12" name="Excel_BuiltIn_Print_Area_1_15" vbProcedure="false">'[1]'!$A$1:$F$9</definedName>
    <definedName function="false" hidden="false" localSheetId="12" name="Excel_BuiltIn_Print_Area_2" vbProcedure="false">'[1]'!$A$1:$J$55</definedName>
    <definedName function="false" hidden="false" localSheetId="12" name="Excel_BuiltIn_Print_Area_2 1" vbProcedure="false">'[1]'!$A$1:$J$55</definedName>
    <definedName function="false" hidden="false" localSheetId="12" name="Excel_BuiltIn_Print_Area_2_15" vbProcedure="false">'[1]'!$A$1:$I$55</definedName>
    <definedName function="false" hidden="false" localSheetId="12" name="Excel_BuiltIn_Print_Area_2_5" vbProcedure="false">'[1]'!$A$1:$J$59</definedName>
    <definedName function="false" hidden="false" localSheetId="12" name="Excel_BuiltIn_Print_Area_2_6" vbProcedure="false">'[1]'!$A$1:$J$59</definedName>
    <definedName function="false" hidden="false" localSheetId="12" name="Excel_BuiltIn__FilterDatabase_5" vbProcedure="false">'[9]4. sz. melléklet'!$A$14:$P$18</definedName>
    <definedName function="false" hidden="false" localSheetId="12" name="Excel_BuiltIn__FilterDatabase_5_1" vbProcedure="false">'[2]4. sz. melléklet'!$A$14:$P$18</definedName>
    <definedName function="false" hidden="false" localSheetId="12" name="Excel_BuiltIn__FilterDatabase_5_13" vbProcedure="false">'[1]'!$A$14:$P$18</definedName>
    <definedName function="false" hidden="false" localSheetId="12" name="Excel_BuiltIn__FilterDatabase_5_17" vbProcedure="false">'[1]'!$A$14:$P$18</definedName>
    <definedName function="false" hidden="false" localSheetId="13" name="Excel_BuiltIn_Print_Area_1" vbProcedure="false">'[1]'!$A$1:$G$9</definedName>
    <definedName function="false" hidden="false" localSheetId="13" name="Excel_BuiltIn_Print_Area_1_15" vbProcedure="false">'[1]'!$A$1:$F$9</definedName>
    <definedName function="false" hidden="false" localSheetId="13" name="Excel_BuiltIn_Print_Area_2" vbProcedure="false">'[1]'!$A$1:$J$55</definedName>
    <definedName function="false" hidden="false" localSheetId="13" name="Excel_BuiltIn_Print_Area_2 1" vbProcedure="false">'[1]'!$A$1:$J$55</definedName>
    <definedName function="false" hidden="false" localSheetId="13" name="Excel_BuiltIn_Print_Area_2_15" vbProcedure="false">'[1]'!$A$1:$I$55</definedName>
    <definedName function="false" hidden="false" localSheetId="13" name="Excel_BuiltIn_Print_Area_2_5" vbProcedure="false">'[1]'!$A$1:$J$59</definedName>
    <definedName function="false" hidden="false" localSheetId="13" name="Excel_BuiltIn_Print_Area_2_6" vbProcedure="false">'[1]'!$A$1:$J$59</definedName>
    <definedName function="false" hidden="false" localSheetId="13" name="Excel_BuiltIn__FilterDatabase_5" vbProcedure="false">'[9]4. sz. melléklet'!$A$14:$P$18</definedName>
    <definedName function="false" hidden="false" localSheetId="13" name="Excel_BuiltIn__FilterDatabase_5_1" vbProcedure="false">'[2]4. sz. melléklet'!$A$14:$P$18</definedName>
    <definedName function="false" hidden="false" localSheetId="13" name="Excel_BuiltIn__FilterDatabase_5_13" vbProcedure="false">'[1]'!$A$14:$P$18</definedName>
    <definedName function="false" hidden="false" localSheetId="13" name="Excel_BuiltIn__FilterDatabase_5_17" vbProcedure="false">'[1]'!$A$14:$P$18</definedName>
    <definedName function="false" hidden="false" localSheetId="14" name="Excel_BuiltIn_Print_Area_1" vbProcedure="false">'[6]'!$A$1:$G$9</definedName>
    <definedName function="false" hidden="false" localSheetId="14" name="Excel_BuiltIn_Print_Area_1_15" vbProcedure="false">'[6]'!$A$1:$F$9</definedName>
    <definedName function="false" hidden="false" localSheetId="14" name="Excel_BuiltIn_Print_Area_2" vbProcedure="false">'[6]'!$A$1:$J$55</definedName>
    <definedName function="false" hidden="false" localSheetId="14" name="Excel_BuiltIn_Print_Area_2 1" vbProcedure="false">'[6]'!$A$1:$J$55</definedName>
    <definedName function="false" hidden="false" localSheetId="14" name="Excel_BuiltIn_Print_Area_2_15" vbProcedure="false">'[6]'!$A$1:$I$55</definedName>
    <definedName function="false" hidden="false" localSheetId="14" name="Excel_BuiltIn_Print_Area_2_5" vbProcedure="false">'[6]'!$A$1:$J$59</definedName>
    <definedName function="false" hidden="false" localSheetId="14" name="Excel_BuiltIn_Print_Area_2_6" vbProcedure="false">'[6]'!$A$1:$J$59</definedName>
    <definedName function="false" hidden="false" localSheetId="14" name="Excel_BuiltIn__FilterDatabase_5" vbProcedure="false">'[6]'!$A$14:$P$18</definedName>
    <definedName function="false" hidden="false" localSheetId="14" name="Excel_BuiltIn__FilterDatabase_5_1" vbProcedure="false">'[7]4. sz. melléklet'!$A$14:$P$18</definedName>
    <definedName function="false" hidden="false" localSheetId="14" name="Excel_BuiltIn__FilterDatabase_5_13" vbProcedure="false">'[6]'!$A$14:$P$18</definedName>
    <definedName function="false" hidden="false" localSheetId="14" name="Excel_BuiltIn__FilterDatabase_5_17" vbProcedure="false">'[6]'!$A$14:$P$18</definedName>
    <definedName function="false" hidden="false" localSheetId="15" name="Excel_BuiltIn_Print_Area_1" vbProcedure="false">'[6]'!$A$1:$G$9</definedName>
    <definedName function="false" hidden="false" localSheetId="15" name="Excel_BuiltIn_Print_Area_1_15" vbProcedure="false">'[6]'!$A$1:$F$9</definedName>
    <definedName function="false" hidden="false" localSheetId="15" name="Excel_BuiltIn_Print_Area_2" vbProcedure="false">'[6]'!$A$1:$J$55</definedName>
    <definedName function="false" hidden="false" localSheetId="15" name="Excel_BuiltIn_Print_Area_2 1" vbProcedure="false">'[6]'!$A$1:$J$55</definedName>
    <definedName function="false" hidden="false" localSheetId="15" name="Excel_BuiltIn_Print_Area_2_15" vbProcedure="false">'[6]'!$A$1:$I$55</definedName>
    <definedName function="false" hidden="false" localSheetId="15" name="Excel_BuiltIn_Print_Area_2_5" vbProcedure="false">'[6]'!$A$1:$J$59</definedName>
    <definedName function="false" hidden="false" localSheetId="15" name="Excel_BuiltIn_Print_Area_2_6" vbProcedure="false">'[6]'!$A$1:$J$59</definedName>
    <definedName function="false" hidden="false" localSheetId="15" name="Excel_BuiltIn__FilterDatabase_5" vbProcedure="false">'[6]'!$A$14:$P$18</definedName>
    <definedName function="false" hidden="false" localSheetId="15" name="Excel_BuiltIn__FilterDatabase_5_1" vbProcedure="false">'[8]4. sz. melléklet'!$A$14:$P$18</definedName>
    <definedName function="false" hidden="false" localSheetId="15" name="Excel_BuiltIn__FilterDatabase_5_13" vbProcedure="false">'[6]'!$A$14:$P$18</definedName>
    <definedName function="false" hidden="false" localSheetId="15" name="Excel_BuiltIn__FilterDatabase_5_17" vbProcedure="false">'[6]'!$A$14:$P$18</definedName>
    <definedName function="false" hidden="false" localSheetId="18" name="Excel_BuiltIn_Print_Area_1" vbProcedure="false">#REF!</definedName>
    <definedName function="false" hidden="false" localSheetId="18" name="Excel_BuiltIn_Print_Area_1_15" vbProcedure="false">#REF!</definedName>
    <definedName function="false" hidden="false" localSheetId="18" name="Excel_BuiltIn_Print_Area_2" vbProcedure="false">#REF!</definedName>
    <definedName function="false" hidden="false" localSheetId="18" name="Excel_BuiltIn_Print_Area_2 1" vbProcedure="false">#REF!</definedName>
    <definedName function="false" hidden="false" localSheetId="18" name="Excel_BuiltIn_Print_Area_2_1" vbProcedure="false">'[10]'!$A$1:$J$55</definedName>
    <definedName function="false" hidden="false" localSheetId="18" name="Excel_BuiltIn_Print_Area_2_15" vbProcedure="false">#REF!</definedName>
    <definedName function="false" hidden="false" localSheetId="18" name="Excel_BuiltIn_Print_Area_2_5" vbProcedure="false">#REF!</definedName>
    <definedName function="false" hidden="false" localSheetId="18" name="Excel_BuiltIn_Print_Area_2_6" vbProcedure="false">#REF!</definedName>
    <definedName function="false" hidden="false" localSheetId="18" name="Excel_BuiltIn__FilterDatabase_5" vbProcedure="false">#REF!</definedName>
    <definedName function="false" hidden="false" localSheetId="18" name="Excel_BuiltIn__FilterDatabase_5_1" vbProcedure="false">'[2]4. sz. melléklet'!$A$14:$P$18</definedName>
    <definedName function="false" hidden="false" localSheetId="18" name="Excel_BuiltIn__FilterDatabase_5_13" vbProcedure="false">#REF!</definedName>
    <definedName function="false" hidden="false" localSheetId="18" name="Excel_BuiltIn__FilterDatabase_5_17" vbProcedure="false">#REF!</definedName>
    <definedName function="false" hidden="false" localSheetId="19" name="Excel_BuiltIn_Print_Area_1" vbProcedure="false">NA()</definedName>
    <definedName function="false" hidden="false" localSheetId="19" name="Excel_BuiltIn_Print_Area_2" vbProcedure="false">NA()</definedName>
    <definedName function="false" hidden="false" localSheetId="19" name="Excel_BuiltIn_Print_Area_2_5" vbProcedure="false">NA()</definedName>
    <definedName function="false" hidden="false" localSheetId="19" name="Excel_BuiltIn__FilterDatabase_5" vbProcedure="false">NA()</definedName>
    <definedName function="false" hidden="false" localSheetId="19" name="Excel_BuiltIn__FilterDatabase_5_8" vbProcedure="false">NA()</definedName>
    <definedName function="false" hidden="false" localSheetId="22" name="Excel_BuiltIn_Print_Area_1" vbProcedure="false">NA()</definedName>
    <definedName function="false" hidden="false" localSheetId="22" name="Excel_BuiltIn_Print_Area_1_1" vbProcedure="false">NA()</definedName>
    <definedName function="false" hidden="false" localSheetId="22" name="Excel_BuiltIn_Print_Area_2" vbProcedure="false">NA()</definedName>
    <definedName function="false" hidden="false" localSheetId="22" name="Excel_BuiltIn_Print_Area_2_1" vbProcedure="false">NA()</definedName>
    <definedName function="false" hidden="false" localSheetId="22" name="Excel_BuiltIn_Print_Area_2_5" vbProcedure="false">NA()</definedName>
    <definedName function="false" hidden="false" localSheetId="22" name="Excel_BuiltIn__FilterDatabase_5" vbProcedure="false">NA()</definedName>
    <definedName function="false" hidden="false" localSheetId="22" name="Excel_BuiltIn__FilterDatabase_5_10" vbProcedure="false">NA()</definedName>
    <definedName function="false" hidden="false" localSheetId="22" name="Excel_BuiltIn__FilterDatabase_5_7" vbProcedure="false">NA()</definedName>
    <definedName function="false" hidden="false" localSheetId="22" name="Excel_BuiltIn__FilterDatabase_5_8" vbProcedure="false">NA()</definedName>
    <definedName function="false" hidden="false" localSheetId="23" name="Excel_BuiltIn_Print_Area_1" vbProcedure="false">NA()</definedName>
    <definedName function="false" hidden="false" localSheetId="23" name="Excel_BuiltIn_Print_Area_1_1" vbProcedure="false">NA()</definedName>
    <definedName function="false" hidden="false" localSheetId="23" name="Excel_BuiltIn_Print_Area_2" vbProcedure="false">NA()</definedName>
    <definedName function="false" hidden="false" localSheetId="23" name="Excel_BuiltIn_Print_Area_2_1" vbProcedure="false">NA()</definedName>
    <definedName function="false" hidden="false" localSheetId="23" name="Excel_BuiltIn_Print_Area_2_5" vbProcedure="false">NA()</definedName>
    <definedName function="false" hidden="false" localSheetId="23" name="Excel_BuiltIn__FilterDatabase_5" vbProcedure="false">NA()</definedName>
    <definedName function="false" hidden="false" localSheetId="23" name="Excel_BuiltIn__FilterDatabase_5_10" vbProcedure="false">NA()</definedName>
    <definedName function="false" hidden="false" localSheetId="23" name="Excel_BuiltIn__FilterDatabase_5_7" vbProcedure="false">NA()</definedName>
    <definedName function="false" hidden="false" localSheetId="23" name="Excel_BuiltIn__FilterDatabase_5_8" vbProcedure="false">NA()</definedName>
    <definedName function="false" hidden="false" localSheetId="24" name="Excel_BuiltIn_Print_Area_1" vbProcedure="false">NA()</definedName>
    <definedName function="false" hidden="false" localSheetId="24" name="Excel_BuiltIn_Print_Area_2" vbProcedure="false">NA()</definedName>
    <definedName function="false" hidden="false" localSheetId="24" name="Excel_BuiltIn_Print_Area_2_5" vbProcedure="false">NA()</definedName>
    <definedName function="false" hidden="false" localSheetId="24" name="Excel_BuiltIn__FilterDatabase_5" vbProcedure="false">NA()</definedName>
    <definedName function="false" hidden="false" localSheetId="24" name="Excel_BuiltIn__FilterDatabase_5_8" vbProcedure="false">NA()</definedName>
    <definedName function="false" hidden="false" localSheetId="25" name="Excel_BuiltIn_Print_Area_1" vbProcedure="false">NA()</definedName>
    <definedName function="false" hidden="false" localSheetId="25" name="Excel_BuiltIn_Print_Area_1_1" vbProcedure="false">NA()</definedName>
    <definedName function="false" hidden="false" localSheetId="25" name="Excel_BuiltIn_Print_Area_2" vbProcedure="false">NA()</definedName>
    <definedName function="false" hidden="false" localSheetId="25" name="Excel_BuiltIn_Print_Area_2_1" vbProcedure="false">NA()</definedName>
    <definedName function="false" hidden="false" localSheetId="25" name="Excel_BuiltIn_Print_Area_2_5" vbProcedure="false">NA()</definedName>
    <definedName function="false" hidden="false" localSheetId="25" name="Excel_BuiltIn__FilterDatabase_5" vbProcedure="false">NA()</definedName>
    <definedName function="false" hidden="false" localSheetId="25" name="Excel_BuiltIn__FilterDatabase_5_10" vbProcedure="false">NA()</definedName>
    <definedName function="false" hidden="false" localSheetId="25" name="Excel_BuiltIn__FilterDatabase_5_7" vbProcedure="false">NA()</definedName>
    <definedName function="false" hidden="false" localSheetId="25" name="Excel_BuiltIn__FilterDatabase_5_8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268">
  <si>
    <t xml:space="preserve"> Tata Város Önkormányzatának 2012. évi közgazdasági mérlege (E Ft-ban)</t>
  </si>
  <si>
    <t xml:space="preserve">Bevételi előirányzat</t>
  </si>
  <si>
    <t xml:space="preserve">Kiadási előirányzat</t>
  </si>
  <si>
    <t xml:space="preserve">Eredeti</t>
  </si>
  <si>
    <t xml:space="preserve">Mód.(III.27.)</t>
  </si>
  <si>
    <t xml:space="preserve">Teljesítés (XII.31.)</t>
  </si>
  <si>
    <t xml:space="preserve">Teljesítés %-a</t>
  </si>
  <si>
    <t xml:space="preserve">Eredeti </t>
  </si>
  <si>
    <t xml:space="preserve">Hatósági szolgáltatási díj és intézményi működési bevétel</t>
  </si>
  <si>
    <t xml:space="preserve">Személyi juttatások</t>
  </si>
  <si>
    <t xml:space="preserve">Önkormányzatok sajátos működési bevételi</t>
  </si>
  <si>
    <t xml:space="preserve">Helyi adók</t>
  </si>
  <si>
    <t xml:space="preserve">Munkaadókat terhelő járulékok</t>
  </si>
  <si>
    <t xml:space="preserve">Átengedett központi adók (gépjárműadó, átengedett SZJA, termőföld bérbeadásából származó SZJA)</t>
  </si>
  <si>
    <t xml:space="preserve">Bírságok</t>
  </si>
  <si>
    <t xml:space="preserve">Dologi és egyéb folyó kiadások</t>
  </si>
  <si>
    <t xml:space="preserve">Talajterhelési díj</t>
  </si>
  <si>
    <t xml:space="preserve">Dologi kiadások</t>
  </si>
  <si>
    <t xml:space="preserve">Bérleti díjak</t>
  </si>
  <si>
    <t xml:space="preserve">Kamat kiadások</t>
  </si>
  <si>
    <t xml:space="preserve">Lakbér</t>
  </si>
  <si>
    <t xml:space="preserve">Egyéb működési kiadások</t>
  </si>
  <si>
    <t xml:space="preserve">Működési támogatások</t>
  </si>
  <si>
    <t xml:space="preserve">Támogatás értékű működési kiadások és működési célú pénzeszközátadás</t>
  </si>
  <si>
    <t xml:space="preserve">Normatív és kötött felhasználású támogatások</t>
  </si>
  <si>
    <t xml:space="preserve">Önkormányzat által folyósított társadalom- és szociálpolitikai juttatások</t>
  </si>
  <si>
    <t xml:space="preserve">Egyes szociális feladatok támogatása, ingyenes </t>
  </si>
  <si>
    <t xml:space="preserve">Ellátottak pénzbeli juttatása</t>
  </si>
  <si>
    <t xml:space="preserve">Szociális továbbképzés, szakvizsga,bölcsödei étkeztetés</t>
  </si>
  <si>
    <t xml:space="preserve">Központosított előirányzatokból</t>
  </si>
  <si>
    <t xml:space="preserve">Beruházási kiadások</t>
  </si>
  <si>
    <t xml:space="preserve">Egyéb, működési bevételek</t>
  </si>
  <si>
    <t xml:space="preserve">Támogatás értékű működési bevételek</t>
  </si>
  <si>
    <t xml:space="preserve">Felújítási kiadások</t>
  </si>
  <si>
    <t xml:space="preserve">Támogatás értékű működési bevétel TB-től</t>
  </si>
  <si>
    <t xml:space="preserve">Működési célú pénzeszközátvétel</t>
  </si>
  <si>
    <t xml:space="preserve">Támogatás értékű felhalmozási kiadások és felhalmozási célú pénzeszközátadások</t>
  </si>
  <si>
    <t xml:space="preserve">Felhalmozási és tőke jellegű bevételek</t>
  </si>
  <si>
    <t xml:space="preserve">Működési tartalék</t>
  </si>
  <si>
    <t xml:space="preserve">Tárgyi eszköz értékesítés</t>
  </si>
  <si>
    <t xml:space="preserve">Általános tartalék</t>
  </si>
  <si>
    <t xml:space="preserve">Föld értékesítés</t>
  </si>
  <si>
    <t xml:space="preserve">Céltartalék</t>
  </si>
  <si>
    <t xml:space="preserve">Egyéb ingatlan értékesítés</t>
  </si>
  <si>
    <t xml:space="preserve">Működési céltartalék, normatíva elszámolás miatt elkülönített</t>
  </si>
  <si>
    <t xml:space="preserve">Üzemeltetés, bérbeadás bevétele</t>
  </si>
  <si>
    <t xml:space="preserve">Felhalmozási tartalék</t>
  </si>
  <si>
    <t xml:space="preserve">Lakásértékesítés</t>
  </si>
  <si>
    <t xml:space="preserve">Felhalmozási tartalék egyéb feladatokra és kötvénytartalék</t>
  </si>
  <si>
    <t xml:space="preserve">Üzletrész értékesítés bevétele</t>
  </si>
  <si>
    <t xml:space="preserve">Tartalékolt felhalmozási kiadások</t>
  </si>
  <si>
    <t xml:space="preserve">Felhalmozási kamatbevételek</t>
  </si>
  <si>
    <t xml:space="preserve">Felhalmozási áfa visszatérülés</t>
  </si>
  <si>
    <t xml:space="preserve">Távhő koncessziós bevétel</t>
  </si>
  <si>
    <t xml:space="preserve">Garancia és kezességvállalás</t>
  </si>
  <si>
    <t xml:space="preserve">Felhalmozási támogatások</t>
  </si>
  <si>
    <t xml:space="preserve">Fejlesztési célú támogatások (címzett, cél, vis maior)</t>
  </si>
  <si>
    <t xml:space="preserve">Támogatási kölcsönök nyújtása, törlesztése</t>
  </si>
  <si>
    <t xml:space="preserve">Egyéb felhalmozási bevételek</t>
  </si>
  <si>
    <t xml:space="preserve">Lakáscélra</t>
  </si>
  <si>
    <t xml:space="preserve"> - Támogatás értékű felhalmozási bevételek</t>
  </si>
  <si>
    <t xml:space="preserve">Egyéb kölcsön</t>
  </si>
  <si>
    <t xml:space="preserve"> - Tartalékolt felhalmozási kiadásokhoz kapcsolódó támogatás értékű felhalmozási bevétel</t>
  </si>
  <si>
    <t xml:space="preserve"> - Felhalmozási célú pénzeszköz átvétel</t>
  </si>
  <si>
    <t xml:space="preserve">Pénzmaradvány átadás</t>
  </si>
  <si>
    <t xml:space="preserve">Pénzmaradvány átvétel </t>
  </si>
  <si>
    <t xml:space="preserve">-működési célra</t>
  </si>
  <si>
    <t xml:space="preserve">Támogatási kölcsönök visszatérülése, igénybevétele</t>
  </si>
  <si>
    <t xml:space="preserve">-felhalmozási célra</t>
  </si>
  <si>
    <t xml:space="preserve">Előző évi kiegészítések, visszatérülések</t>
  </si>
  <si>
    <t xml:space="preserve">Előző évi pénzmaradvány átadás (technikai)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ány és a finanszírozási kiadások fedezetének finanszírozása:</t>
  </si>
  <si>
    <t xml:space="preserve"> - Belső finanszírozás, pénzmaradvány </t>
  </si>
  <si>
    <t xml:space="preserve">Hiteltörlesztés - hosszú lejáratú</t>
  </si>
  <si>
    <t xml:space="preserve"> - Külső finanszírozás kötvény kibocsátás, hitel felvétel </t>
  </si>
  <si>
    <t xml:space="preserve">Kiegyenlítő, függő, átfutó</t>
  </si>
  <si>
    <t xml:space="preserve">Finanszírozási bevételek összesen:</t>
  </si>
  <si>
    <t xml:space="preserve">Finanszírozási kiadások összesen:</t>
  </si>
  <si>
    <t xml:space="preserve">BEVÉTELEK MINDÖSSZESEN</t>
  </si>
  <si>
    <t xml:space="preserve">KIADÁSOK MINDÖSSZESEN</t>
  </si>
  <si>
    <t xml:space="preserve">Pénzkészlet egyeztetés:</t>
  </si>
  <si>
    <t xml:space="preserve">Nyitó pénzkészlet</t>
  </si>
  <si>
    <t xml:space="preserve">E Ft</t>
  </si>
  <si>
    <t xml:space="preserve">+ bevételek</t>
  </si>
  <si>
    <t xml:space="preserve">-  kiadások</t>
  </si>
  <si>
    <t xml:space="preserve">- pénzmaradvány</t>
  </si>
  <si>
    <t xml:space="preserve">Záró pénzkészlet</t>
  </si>
  <si>
    <t xml:space="preserve">2012. évi működési célú bevételek és kiadások mérlege (E Ft-ban)</t>
  </si>
  <si>
    <t xml:space="preserve">Hatósági szolgáltatási díj</t>
  </si>
  <si>
    <t xml:space="preserve">Személyi juttatás</t>
  </si>
  <si>
    <t xml:space="preserve">Működési bevétel</t>
  </si>
  <si>
    <t xml:space="preserve">Járulékok</t>
  </si>
  <si>
    <t xml:space="preserve">Sajátos működési bevétel</t>
  </si>
  <si>
    <t xml:space="preserve">Dologi kiadás (beruházási hitelkamat és ÁFA nélkül)</t>
  </si>
  <si>
    <t xml:space="preserve">Működési támogatás</t>
  </si>
  <si>
    <t xml:space="preserve">Pénzeszköz átadás, támogatás</t>
  </si>
  <si>
    <t xml:space="preserve">Egyéb működési bevételek</t>
  </si>
  <si>
    <t xml:space="preserve">Szociális támogatás műk.</t>
  </si>
  <si>
    <t xml:space="preserve">Kölcsön visszatérülés, kölcsön bevétel</t>
  </si>
  <si>
    <t xml:space="preserve">Előző évi pénzmaradvány átvétel</t>
  </si>
  <si>
    <t xml:space="preserve">Működési céltartalék</t>
  </si>
  <si>
    <t xml:space="preserve">Garancia és kezességvállalás </t>
  </si>
  <si>
    <t xml:space="preserve"> - Tatai Távhő Kft.-nek</t>
  </si>
  <si>
    <t xml:space="preserve"> - Városkapu Zrt-nek</t>
  </si>
  <si>
    <t xml:space="preserve">Kölcsönnyújtás, kölcsönvisszafizetés</t>
  </si>
  <si>
    <t xml:space="preserve"> - Tatai Városfejlesztő Kft.-nek</t>
  </si>
  <si>
    <t xml:space="preserve">- Víz-Zene-Virág Fesztivál Egyesület</t>
  </si>
  <si>
    <t xml:space="preserve">- Fényes-fürdő Kft.</t>
  </si>
  <si>
    <t xml:space="preserve">-Tatai Kenderke Népcántegyesület</t>
  </si>
  <si>
    <t xml:space="preserve">-Tatai TÁVHŐ Szolgáltató Kft.</t>
  </si>
  <si>
    <t xml:space="preserve">Pénzmaradvány átadás működési célra</t>
  </si>
  <si>
    <t xml:space="preserve">Pénzmaradvány átadás (technikai)</t>
  </si>
  <si>
    <t xml:space="preserve">Egyenleg: -122 473</t>
  </si>
  <si>
    <t xml:space="preserve">Egyéb finanszírozáis kiadások (kiegyenlítő, függő,átfutó)</t>
  </si>
  <si>
    <t xml:space="preserve">Hiány és a finanszírozási kiadások fedezetének finansz.</t>
  </si>
  <si>
    <t xml:space="preserve"> - Belső forrás, pénzmaradvány </t>
  </si>
  <si>
    <t xml:space="preserve"> - Belső forrás, pénzmaradvány kötvényből a kötvénnyel kapcsolatos kiadásokra </t>
  </si>
  <si>
    <t xml:space="preserve">Egyéb finanszírozási bevételek, kiegyenlítő, függő , átfutó</t>
  </si>
  <si>
    <t xml:space="preserve">Mindösszesen:</t>
  </si>
  <si>
    <t xml:space="preserve">2012. évi fejlesztési célú bevételek és kiadások mérlege (E Ft-ban)</t>
  </si>
  <si>
    <t xml:space="preserve">Beruházás</t>
  </si>
  <si>
    <t xml:space="preserve">ÁFA bevétel</t>
  </si>
  <si>
    <t xml:space="preserve">Felújítás</t>
  </si>
  <si>
    <t xml:space="preserve">Felhalmozási támogatás</t>
  </si>
  <si>
    <t xml:space="preserve">Támogatás értékű felhalmozási kiadás és pénzeszközátadás</t>
  </si>
  <si>
    <t xml:space="preserve">Felhalmozási célú központosított támogatás</t>
  </si>
  <si>
    <t xml:space="preserve">Tartalékolt felhalmozási kiadásokhoz kapcsolódó támogatás értékű felhalmozási bevétel</t>
  </si>
  <si>
    <t xml:space="preserve">Felhalmozási célú pénzeszközátvétel</t>
  </si>
  <si>
    <t xml:space="preserve">Beruházási hitel kamat</t>
  </si>
  <si>
    <t xml:space="preserve">Kölcsön visszatérülések</t>
  </si>
  <si>
    <t xml:space="preserve">Kölcsönnyújtás</t>
  </si>
  <si>
    <t xml:space="preserve"> - Lakás célú</t>
  </si>
  <si>
    <t xml:space="preserve"> - lakáscélú</t>
  </si>
  <si>
    <t xml:space="preserve"> - Munkáltatói</t>
  </si>
  <si>
    <t xml:space="preserve"> - munkáltatói</t>
  </si>
  <si>
    <t xml:space="preserve">Adóbevételekből átcsoportosítás</t>
  </si>
  <si>
    <t xml:space="preserve">Felhalmozási céltartalék (Önkormányzati feladatokra)</t>
  </si>
  <si>
    <t xml:space="preserve"> - Építményadóból</t>
  </si>
  <si>
    <t xml:space="preserve">Felhalmozási céltartalék (IGH feladatokra)</t>
  </si>
  <si>
    <t xml:space="preserve"> - Iparűzési adóból</t>
  </si>
  <si>
    <t xml:space="preserve">Fizetendő ÁFA</t>
  </si>
  <si>
    <t xml:space="preserve">Lakbérbevétel átcsoportosítása</t>
  </si>
  <si>
    <t xml:space="preserve">Kötvény kamata</t>
  </si>
  <si>
    <t xml:space="preserve"> - Távhő Kft.-nek</t>
  </si>
  <si>
    <t xml:space="preserve"> - Tata-Tópart Viziközmű Társulat hitele és kamat</t>
  </si>
  <si>
    <t xml:space="preserve">Kötvény és hiteltörlesztés árfolyamkülönbözete</t>
  </si>
  <si>
    <t xml:space="preserve">Pénzmaradvány átadás felhalmozási célra</t>
  </si>
  <si>
    <t xml:space="preserve">Egyenleg: -1 220 848</t>
  </si>
  <si>
    <t xml:space="preserve"> - Belső finanszírozás, pénzmaradvány (Eu-s pályázatok előlegei, kötvényforrás maradványa)</t>
  </si>
  <si>
    <t xml:space="preserve">Finanszírozási kiadás beruházási hitel- és kötvény törlesztés</t>
  </si>
  <si>
    <t xml:space="preserve">Mindösszesen bevételek:</t>
  </si>
  <si>
    <t xml:space="preserve">Mindösszesen kiadások:</t>
  </si>
  <si>
    <t xml:space="preserve">                                                                                                            Tata Város Önkormányzata és az általa irányított költségvetési szervek 2012. évi bevételei forrásonként ( E Ft-ban)</t>
  </si>
  <si>
    <t xml:space="preserve">Bevételek</t>
  </si>
  <si>
    <t xml:space="preserve">Önkormányzat</t>
  </si>
  <si>
    <t xml:space="preserve">Önkormányzati Hivatal</t>
  </si>
  <si>
    <t xml:space="preserve">Tata Város Közterület-felügyelete</t>
  </si>
  <si>
    <t xml:space="preserve">Intézmények Gazdasági Hivatala és a hozzá tartozó költségvetési szervek</t>
  </si>
  <si>
    <t xml:space="preserve">Árpád-házi Szent Erzsébet Szakkórház és Rendelőintézet  
</t>
  </si>
  <si>
    <t xml:space="preserve">Összesen</t>
  </si>
  <si>
    <t xml:space="preserve">Önkormányzat működési bevétele</t>
  </si>
  <si>
    <t xml:space="preserve">Intézményi működési bevétel</t>
  </si>
  <si>
    <t xml:space="preserve">Egyéb működési bevétel (faértékesítés, temető fenntartás, rendezvényszervezés, üdülés, intézményi térítési díjak stb.)</t>
  </si>
  <si>
    <t xml:space="preserve">Áfa bevétel</t>
  </si>
  <si>
    <t xml:space="preserve">Kamat bevétel</t>
  </si>
  <si>
    <t xml:space="preserve"> - Építményadó</t>
  </si>
  <si>
    <t xml:space="preserve"> - Telekadó</t>
  </si>
  <si>
    <t xml:space="preserve"> - Idegenforgalmi adó</t>
  </si>
  <si>
    <t xml:space="preserve"> - Iparűzési adó</t>
  </si>
  <si>
    <t xml:space="preserve"> - Késedelmi pótlék</t>
  </si>
  <si>
    <t xml:space="preserve"> - Egyéb beszedési szla (pénzbírság, helyszíni bírság)</t>
  </si>
  <si>
    <t xml:space="preserve">Átengedett központi adók</t>
  </si>
  <si>
    <t xml:space="preserve"> - Átengedett SZJA</t>
  </si>
  <si>
    <t xml:space="preserve"> - Gépjárműadó</t>
  </si>
  <si>
    <t xml:space="preserve"> - Termőföld bérbeadásból SZJA</t>
  </si>
  <si>
    <t xml:space="preserve">Bírságok (közterület 3 000)</t>
  </si>
  <si>
    <t xml:space="preserve">Bérleti díj</t>
  </si>
  <si>
    <t xml:space="preserve">Működési támogatások, kiegészítések</t>
  </si>
  <si>
    <t xml:space="preserve">Normatíva és kötött felhasználású támogatás</t>
  </si>
  <si>
    <t xml:space="preserve">Egyes szociális feladatok támogatás</t>
  </si>
  <si>
    <t xml:space="preserve">Szociális továbbképzés és szakvizsga, ingyenes bölcsödei étkeztetés</t>
  </si>
  <si>
    <t xml:space="preserve">Felhalmozási és tőke jellegű bevétel</t>
  </si>
  <si>
    <t xml:space="preserve">Földterület értékesítés</t>
  </si>
  <si>
    <t xml:space="preserve">Egyéb ingatlanértékesítés</t>
  </si>
  <si>
    <t xml:space="preserve">Lakásértékesítés (részletek)</t>
  </si>
  <si>
    <t xml:space="preserve">Felhalmozási kamat bevétel</t>
  </si>
  <si>
    <t xml:space="preserve">Felhalmozási ÁFA visszatérülés</t>
  </si>
  <si>
    <t xml:space="preserve">Fejlesztési célú támogatások - központosított támogatások</t>
  </si>
  <si>
    <t xml:space="preserve"> - Felhalmozási célú pénzeszközátvétel</t>
  </si>
  <si>
    <t xml:space="preserve">-felhalmozásra</t>
  </si>
  <si>
    <t xml:space="preserve">- működésre</t>
  </si>
  <si>
    <t xml:space="preserve">-kötvényre</t>
  </si>
  <si>
    <t xml:space="preserve">Képződött pénzmaradvány</t>
  </si>
  <si>
    <t xml:space="preserve">Kötvénykibocsátás, hitelfelvétel</t>
  </si>
  <si>
    <t xml:space="preserve">Kiegyenlítő,függő, átfutó bevételek</t>
  </si>
  <si>
    <t xml:space="preserve">Tata Város Önkormányzata és az általa irányított költségvetési szervek 2012. évi költségvetési kiadásai </t>
  </si>
  <si>
    <t xml:space="preserve">( kiemelt előirányzatok szerinti részletezésben ) E Ft-ban</t>
  </si>
  <si>
    <t xml:space="preserve">Kiadások</t>
  </si>
  <si>
    <t xml:space="preserve">Tata Város Közterület-felügyelet</t>
  </si>
  <si>
    <t xml:space="preserve">Munkaadót terhelő járulékok és szociális hozzájárulási adó</t>
  </si>
  <si>
    <t xml:space="preserve">Dologi és dologi jellegű kiadások</t>
  </si>
  <si>
    <t xml:space="preserve">Ebből kamatkiadások</t>
  </si>
  <si>
    <t xml:space="preserve">Egyéb működési kiadás</t>
  </si>
  <si>
    <t xml:space="preserve">Támogatás értékű működési kiadás és pénzeszközátadás</t>
  </si>
  <si>
    <t xml:space="preserve">Beruházás ( ÁFA-val )</t>
  </si>
  <si>
    <t xml:space="preserve">Felújítás ( ÁFA-val )</t>
  </si>
  <si>
    <t xml:space="preserve">Felhalmozási támogatás értékű kiadás és pénzeszközátadás</t>
  </si>
  <si>
    <t xml:space="preserve">Működési céltartalék és a normatíva elszámolás miatti elkülönített céltartalék</t>
  </si>
  <si>
    <t xml:space="preserve">Felhalmozási céltartalék kötvénytartalékkal</t>
  </si>
  <si>
    <t xml:space="preserve">Felhalmozási céltartalék az IGH-hoz tarttozó intézmények beruházási és felújítási feladataira</t>
  </si>
  <si>
    <t xml:space="preserve">Tartalékolt beruházási kiadások</t>
  </si>
  <si>
    <t xml:space="preserve">Tartalékolt felújítási kiadások</t>
  </si>
  <si>
    <t xml:space="preserve">Tartalékolt támogatás értékű felhalmozási kiadások és felhalmozási célú pénzeszköz átadás</t>
  </si>
  <si>
    <t xml:space="preserve">Támogatási kölcsönök</t>
  </si>
  <si>
    <t xml:space="preserve">Kölcsön nyújtása lakáscélra:</t>
  </si>
  <si>
    <t xml:space="preserve"> - lakossági</t>
  </si>
  <si>
    <t xml:space="preserve"> - Tatai Városfejlesztő Kft-nek</t>
  </si>
  <si>
    <t xml:space="preserve"> - Víz-Zene-Virág Fesztivál Egyesület</t>
  </si>
  <si>
    <t xml:space="preserve"> - Tata Fénye-fürdő Kft. részére</t>
  </si>
  <si>
    <t xml:space="preserve">-Tatai Kenderke Néptáncegyesület</t>
  </si>
  <si>
    <t xml:space="preserve">-Tatai Távhőszolgáltató Kft.</t>
  </si>
  <si>
    <t xml:space="preserve">Garancia és kezességvállalás (TÁVHŐ és Városkapu)</t>
  </si>
  <si>
    <t xml:space="preserve">Működési</t>
  </si>
  <si>
    <t xml:space="preserve">Felhalmozási</t>
  </si>
  <si>
    <t xml:space="preserve">Hitel- és kötvénytörlesztés (fejlesztési célú)</t>
  </si>
  <si>
    <t xml:space="preserve">Hiteltörlesztés</t>
  </si>
  <si>
    <t xml:space="preserve">Kötvénytörlesztés</t>
  </si>
  <si>
    <t xml:space="preserve">-működési</t>
  </si>
  <si>
    <t xml:space="preserve">-felhalmozási</t>
  </si>
  <si>
    <t xml:space="preserve">Függő, átfutó, kiegyenlítő kiadás</t>
  </si>
  <si>
    <t xml:space="preserve">Tata Város Önkormányzat 2012. évi költségvetési terve (szakfeladatok és kiemelt előirányzatok szerinti bontásban) ( E Ft-ban)</t>
  </si>
  <si>
    <t xml:space="preserve">E. Ft-ban</t>
  </si>
  <si>
    <t xml:space="preserve">Megnevezés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Hiteltörl. Kölcsön</t>
  </si>
  <si>
    <t xml:space="preserve">Tartalékok</t>
  </si>
  <si>
    <t xml:space="preserve">Személyi juttatások </t>
  </si>
  <si>
    <t xml:space="preserve">M.adókat terh. jár.</t>
  </si>
  <si>
    <t xml:space="preserve">Dologi egyéb folyó </t>
  </si>
  <si>
    <t xml:space="preserve">Pénzeszk. Átadás</t>
  </si>
  <si>
    <t xml:space="preserve">Önk.által foly. ellátás</t>
  </si>
  <si>
    <t xml:space="preserve">020000</t>
  </si>
  <si>
    <t xml:space="preserve">Erdőgazdálkodás</t>
  </si>
  <si>
    <t xml:space="preserve">Víztermelés-kezelés ellátás</t>
  </si>
  <si>
    <t xml:space="preserve">Szennyvíz gyűjtése, tisztítása, elhelyezése</t>
  </si>
  <si>
    <t xml:space="preserve">Települési hulladék gyűjtése, szállítása</t>
  </si>
  <si>
    <t xml:space="preserve">Lakó- és nem lakóépület építése</t>
  </si>
  <si>
    <t xml:space="preserve">Út, autópálya építése</t>
  </si>
  <si>
    <t xml:space="preserve">Városi közúti személyszállítás</t>
  </si>
  <si>
    <t xml:space="preserve">Helyi utak fenntartása</t>
  </si>
  <si>
    <t xml:space="preserve">Könyvkiadás</t>
  </si>
  <si>
    <t xml:space="preserve">Egyéb kiadói tevékenység (lapkiadás)</t>
  </si>
  <si>
    <t xml:space="preserve">Lakóingatlan bérbeadása</t>
  </si>
  <si>
    <t xml:space="preserve">Nem lakóingatlan bérbeadása</t>
  </si>
  <si>
    <t xml:space="preserve">Állategészségügyi ellátás</t>
  </si>
  <si>
    <t xml:space="preserve">Zöldterület kezelés (parkfenntartás)</t>
  </si>
  <si>
    <t xml:space="preserve">Zöldterület kezelés (játszótér)</t>
  </si>
  <si>
    <t xml:space="preserve">Önkormányzati jogalkotás</t>
  </si>
  <si>
    <t xml:space="preserve">Önkormányzati jogalkotás (Pénzmaradvány)</t>
  </si>
  <si>
    <t xml:space="preserve">Adó, illeték kiszabása, beszedése, adóellenőrzés</t>
  </si>
  <si>
    <t xml:space="preserve">Önkormányzati vagyonnal való gazdálkodással kapcsolatos feladatok</t>
  </si>
  <si>
    <t xml:space="preserve">Nemzeti ünnepek programjai</t>
  </si>
  <si>
    <t xml:space="preserve">Kiemelt önkormányzati rendezvények (Minimarathon)</t>
  </si>
  <si>
    <t xml:space="preserve">Kiemelt önkormányzati rendezvények (Városi ünnepek)</t>
  </si>
  <si>
    <t xml:space="preserve">Kiemelt önkormányzati rendezvények </t>
  </si>
  <si>
    <t xml:space="preserve">Környezet- és természetvédelem helyi igazgatása és szabályozása</t>
  </si>
  <si>
    <t xml:space="preserve">Kis- és középvállalkozások támogatása</t>
  </si>
  <si>
    <t xml:space="preserve">Közvilágítás</t>
  </si>
  <si>
    <t xml:space="preserve">Város- és községgazdálkodás (Közbeszerzés)</t>
  </si>
  <si>
    <t xml:space="preserve">Város- és községgazdálkodás (VKG)</t>
  </si>
  <si>
    <t xml:space="preserve">Város- és községgazdálkodás (Építés- és területfejlesztés)</t>
  </si>
  <si>
    <t xml:space="preserve">Önkormányzatok elszámolása (normatíva)</t>
  </si>
  <si>
    <t xml:space="preserve">Központi költségvetési befizetések</t>
  </si>
  <si>
    <t xml:space="preserve">Finanszírozási műveletek</t>
  </si>
  <si>
    <t xml:space="preserve">Működési- és felhalmozási tartalék</t>
  </si>
  <si>
    <t xml:space="preserve">Önkormányzatok nemzetközi kapcsolatai "HUSK"</t>
  </si>
  <si>
    <t xml:space="preserve">Önkormányzatok nemzetközi kapcsolatai (Testvérvárosi feladatok)</t>
  </si>
  <si>
    <t xml:space="preserve">Önkormányzatok nemzetközi kapcsolatai (Intraktív generációk)</t>
  </si>
  <si>
    <t xml:space="preserve">Közterület rendjének fenntartása (Polgárőrség, Rendőrség)</t>
  </si>
  <si>
    <t xml:space="preserve">Tűzoltás, műszaki mentés, katasztrófa elhárítás (Polgári védelem)</t>
  </si>
  <si>
    <t xml:space="preserve">Lakosság felkészítése, tájékoztatás, riasztás</t>
  </si>
  <si>
    <t xml:space="preserve">Óvodai nevelés, ellátás</t>
  </si>
  <si>
    <t xml:space="preserve">Alapfokú oktatás intézményeinek támogatása</t>
  </si>
  <si>
    <t xml:space="preserve">Alapfokú oktatás (Tanulmányi ösztöndíjak)</t>
  </si>
  <si>
    <t xml:space="preserve">Középfokú oktatás int. program támogatása</t>
  </si>
  <si>
    <t xml:space="preserve">Sport, szabadidős képzés (Tanuszoda)</t>
  </si>
  <si>
    <t xml:space="preserve">Pedagógiai szakmai szolgáltatás</t>
  </si>
  <si>
    <t xml:space="preserve">Egészségügyi intézmények programjainak támogatása</t>
  </si>
  <si>
    <t xml:space="preserve">Járóbeteg ellátás, fogorvosi ellátás támogatása</t>
  </si>
  <si>
    <t xml:space="preserve">Bentlakásos szociális ellátások intézményi programjainak támogatása</t>
  </si>
  <si>
    <t xml:space="preserve">Bentlakás nélküli szociális ellátás támogatása</t>
  </si>
  <si>
    <t xml:space="preserve">Aktívkorúak ellátása</t>
  </si>
  <si>
    <t xml:space="preserve">Időskorúak járadéka</t>
  </si>
  <si>
    <t xml:space="preserve">Lakásfenntartási támogatás (normatív)</t>
  </si>
  <si>
    <t xml:space="preserve">Lakásfenntartási támogatás (helyi)</t>
  </si>
  <si>
    <t xml:space="preserve">Ápolási díj (alanyi jogon)</t>
  </si>
  <si>
    <t xml:space="preserve">Ápolási díj (méltányossági alapon)</t>
  </si>
  <si>
    <t xml:space="preserve">Rendszeres gyermekvédelmi pénzbeli ellátás</t>
  </si>
  <si>
    <t xml:space="preserve">Óvodáztatási támogatás</t>
  </si>
  <si>
    <t xml:space="preserve">Átmeneti segély</t>
  </si>
  <si>
    <t xml:space="preserve">Temetési segély</t>
  </si>
  <si>
    <t xml:space="preserve">Rendkívüli gyermekvédelmi ellátás</t>
  </si>
  <si>
    <t xml:space="preserve">Egyéb önkormányzati eseti ellátás (szociális ösztöndíj)</t>
  </si>
  <si>
    <t xml:space="preserve">Egyéb önkormányzati eseti pénbeni ellátások (életkezdési támogatás)</t>
  </si>
  <si>
    <t xml:space="preserve">Adósságkezelési szolgáltatás</t>
  </si>
  <si>
    <t xml:space="preserve">Közgyógyellátás</t>
  </si>
  <si>
    <t xml:space="preserve">Köztemetés</t>
  </si>
  <si>
    <t xml:space="preserve">Bölcsődei ellátás</t>
  </si>
  <si>
    <t xml:space="preserve">Jelzőrendszeres házi segítségnyújtás</t>
  </si>
  <si>
    <t xml:space="preserve">Támogató szolgáltatás</t>
  </si>
  <si>
    <t xml:space="preserve">Közösségi szolgáltatás</t>
  </si>
  <si>
    <t xml:space="preserve">Önkormányzat által nyújtott lakástámogatás</t>
  </si>
  <si>
    <t xml:space="preserve">Mozgáskorlátozottak közlekedési támogatása</t>
  </si>
  <si>
    <t xml:space="preserve">Önkormányzat ifjúsági kezdeményezések és programok (Gyermekbarát város)</t>
  </si>
  <si>
    <t xml:space="preserve">Rövid időtartamú közfoglalkoztatás</t>
  </si>
  <si>
    <t xml:space="preserve">Bérpótló juttatásra jogosultak hosszabb időtartamú közfoglalkoztatása</t>
  </si>
  <si>
    <t xml:space="preserve">Otthonteremtési támogatás</t>
  </si>
  <si>
    <t xml:space="preserve">Közművelődési tevékenységek és támogatásuk</t>
  </si>
  <si>
    <t xml:space="preserve">Utánpótlás-nevelési tevékenység támogatása (Sportiskola)</t>
  </si>
  <si>
    <t xml:space="preserve">Mód.(II.27.)</t>
  </si>
  <si>
    <t xml:space="preserve">Máshová nem sorolható egyéb sporttámogatás</t>
  </si>
  <si>
    <t xml:space="preserve">Szabadidős park, fürdő és strandszolgáltatás</t>
  </si>
  <si>
    <t xml:space="preserve">Közösségi társadalmi tevékenység (TDM)</t>
  </si>
  <si>
    <t xml:space="preserve">Köztemető fenntartás és működtetés</t>
  </si>
  <si>
    <t xml:space="preserve"> </t>
  </si>
  <si>
    <t xml:space="preserve">Önkormányzati Hivatal 2012. évi költségvetési terve (szakfeladatok és kiemelt előirányzatok szerinti bontásban) ( E Ft-ban)</t>
  </si>
  <si>
    <t xml:space="preserve">Út, autópálya építés</t>
  </si>
  <si>
    <t xml:space="preserve">552001</t>
  </si>
  <si>
    <t xml:space="preserve">Üdülői szálláshely szolgáltatás</t>
  </si>
  <si>
    <t xml:space="preserve">680002</t>
  </si>
  <si>
    <t xml:space="preserve">Kölcsönzés, lízing</t>
  </si>
  <si>
    <t xml:space="preserve">Adminisztratív kieg. szolgáltatás</t>
  </si>
  <si>
    <t xml:space="preserve">Önkormányzati jogalkotás ( képviselők)</t>
  </si>
  <si>
    <t xml:space="preserve">Önkormányzatok és társulások általános végrehajtó tevékenysége</t>
  </si>
  <si>
    <t xml:space="preserve">Önkormányzati vagyonnal való gazdálkodással kapcsolatos feladatok (saját ingatlan)</t>
  </si>
  <si>
    <t xml:space="preserve">Környezet és természetvédelem</t>
  </si>
  <si>
    <t xml:space="preserve">Város- és községgazdálkodás</t>
  </si>
  <si>
    <t xml:space="preserve">Sport, szabadidő képzés</t>
  </si>
  <si>
    <t xml:space="preserve">Egyéb önk. Eseti ellátások (Gyámhivatal)</t>
  </si>
  <si>
    <t xml:space="preserve">Munkáltatók által nyújtott lakástámogatások</t>
  </si>
  <si>
    <t xml:space="preserve">Önkormányzati ifjúsági kezdeményezések, programok v.támog.</t>
  </si>
  <si>
    <t xml:space="preserve">Máshova nem sorolható sporttámogatások</t>
  </si>
  <si>
    <t xml:space="preserve">Köztemetők fenntartása</t>
  </si>
  <si>
    <t xml:space="preserve">Máshova nem sorolható személyi szolgáltatás (Anyakönyv)</t>
  </si>
  <si>
    <t xml:space="preserve">Tata Város Közterület-felügyelete 2012. évi költségvetési terve (szakfeladatok és kiemelt előirányzatok szerinti bontásban) ( E Ft-ban)</t>
  </si>
  <si>
    <t xml:space="preserve">Pénzeszk. átadás és kezesség váll.</t>
  </si>
  <si>
    <t xml:space="preserve">Közterület rendjének fenntartása (Közterület Felügyelet)</t>
  </si>
  <si>
    <t xml:space="preserve">Mód. (VIII.29.)</t>
  </si>
  <si>
    <t xml:space="preserve">Mód.(XII.19.)</t>
  </si>
  <si>
    <t xml:space="preserve">Teljesítés (XII.31)</t>
  </si>
  <si>
    <t xml:space="preserve">Intézmények Gazdasági Hivatalához tartozó önállóan működő intézmények 2012. évi költségvetése</t>
  </si>
  <si>
    <t xml:space="preserve">Intézmények Gazdasági Hivatalához tartozó  önállóan működő intézmények 2012. évi költségvetése</t>
  </si>
  <si>
    <t xml:space="preserve">Költségvetési alcím megnevezése</t>
  </si>
  <si>
    <t xml:space="preserve">Egyéb saját bevétel</t>
  </si>
  <si>
    <t xml:space="preserve">Egyéb saját bevételből ellátottak étkezési térítési díj bevétele</t>
  </si>
  <si>
    <t xml:space="preserve">Kamatbevétel</t>
  </si>
  <si>
    <t xml:space="preserve">ÁFA</t>
  </si>
  <si>
    <t xml:space="preserve">Kapott fenntartói kölcsön</t>
  </si>
  <si>
    <t xml:space="preserve">Átvett pénzeszközök</t>
  </si>
  <si>
    <t xml:space="preserve">Támogatásértékű bevétel</t>
  </si>
  <si>
    <t xml:space="preserve">Tárgyi eszköz, immat. javak értékesítése</t>
  </si>
  <si>
    <t xml:space="preserve">Pénzmaradvány</t>
  </si>
  <si>
    <t xml:space="preserve">Bevételek összesen</t>
  </si>
  <si>
    <t xml:space="preserve">Kiadások összesen</t>
  </si>
  <si>
    <t xml:space="preserve">működési célra</t>
  </si>
  <si>
    <t xml:space="preserve">felhalmozási célra</t>
  </si>
  <si>
    <t xml:space="preserve">pénzforalom nélküli</t>
  </si>
  <si>
    <t xml:space="preserve">előző évi átvétele</t>
  </si>
  <si>
    <t xml:space="preserve">Pénzmaradvány átvétel</t>
  </si>
  <si>
    <t xml:space="preserve">Függő bevételek</t>
  </si>
  <si>
    <t xml:space="preserve">M.adókat terhelő jár.</t>
  </si>
  <si>
    <t xml:space="preserve">Dologi</t>
  </si>
  <si>
    <t xml:space="preserve">Dologiból ellátottakra vonatkozó élelmiszer beszerzés és vásárolt élelmezés</t>
  </si>
  <si>
    <t xml:space="preserve">Pénzbeli juttatás</t>
  </si>
  <si>
    <t xml:space="preserve">Pénzbeli kártérítés</t>
  </si>
  <si>
    <t xml:space="preserve">Függő kiadások</t>
  </si>
  <si>
    <t xml:space="preserve">össz</t>
  </si>
  <si>
    <t xml:space="preserve">Fürdő utcai Óvoda</t>
  </si>
  <si>
    <t xml:space="preserve">2012.V.hó</t>
  </si>
  <si>
    <t xml:space="preserve">2012VIII.hó</t>
  </si>
  <si>
    <t xml:space="preserve">2012. XII. hó</t>
  </si>
  <si>
    <t xml:space="preserve">2013. II. hó</t>
  </si>
  <si>
    <t xml:space="preserve">Teljesítés</t>
  </si>
  <si>
    <t xml:space="preserve">Szivárvány Óvoda</t>
  </si>
  <si>
    <t xml:space="preserve">2012.XII.hó</t>
  </si>
  <si>
    <t xml:space="preserve">Geszti Óvoda</t>
  </si>
  <si>
    <t xml:space="preserve">Bartók B. utcai Óvoda</t>
  </si>
  <si>
    <t xml:space="preserve">Kertvárosi Óvoda</t>
  </si>
  <si>
    <t xml:space="preserve">Kincseskert Óvoda</t>
  </si>
  <si>
    <t xml:space="preserve">Bergengócia Óvoda</t>
  </si>
  <si>
    <t xml:space="preserve">Bölcsöde</t>
  </si>
  <si>
    <t xml:space="preserve">Vaszary J. Általános Iskola</t>
  </si>
  <si>
    <t xml:space="preserve">Vaszary - Logopédiai Intézet</t>
  </si>
  <si>
    <t xml:space="preserve">Vaszary-Jázmin Tagint.</t>
  </si>
  <si>
    <t xml:space="preserve">Vaszary - Tardosi Tagint.</t>
  </si>
  <si>
    <t xml:space="preserve">Vaszary összesen</t>
  </si>
  <si>
    <t xml:space="preserve">Kőkúti Általános Iskola</t>
  </si>
  <si>
    <t xml:space="preserve">Kőkúti Általános Iskola - Fazekas U. Tagintézmény</t>
  </si>
  <si>
    <t xml:space="preserve">Kőkúti összesen</t>
  </si>
  <si>
    <t xml:space="preserve">Zeneiskola</t>
  </si>
  <si>
    <t xml:space="preserve">Könyvtár</t>
  </si>
  <si>
    <t xml:space="preserve">SZAI Jelzőrendszeres házi segítségnyújtás</t>
  </si>
  <si>
    <t xml:space="preserve">SZAI Támogató szolgálat</t>
  </si>
  <si>
    <t xml:space="preserve">SZAI Közösségi</t>
  </si>
  <si>
    <t xml:space="preserve">SZAI nappali, családsegítő és gyermekjóléti, szociális étkezés, éjjeli menedékhely, házigondozás</t>
  </si>
  <si>
    <t xml:space="preserve">Szociális Alapellátó Intézmény</t>
  </si>
  <si>
    <t xml:space="preserve">Intézmények Gazdasági Hivatala</t>
  </si>
  <si>
    <t xml:space="preserve">Kvi. alcímek és szakf. Összesen:</t>
  </si>
  <si>
    <t xml:space="preserve">kell</t>
  </si>
  <si>
    <t xml:space="preserve">eltérés</t>
  </si>
  <si>
    <t xml:space="preserve">javított 03.11.</t>
  </si>
  <si>
    <t xml:space="preserve">2012. évi beruházási kiadások feladatonként (ÁFA-val)</t>
  </si>
  <si>
    <t xml:space="preserve">E Ft-ban </t>
  </si>
  <si>
    <t xml:space="preserve">Mód. (V.30.)</t>
  </si>
  <si>
    <t xml:space="preserve">Pályázatok és azokhoz kapcsolódó feladatok</t>
  </si>
  <si>
    <t xml:space="preserve">Angolpark rehabilitációja KDOP-2.1.1/B-2f-2009-0002 610/2011.(XII.15.) Tata Kt. határozat</t>
  </si>
  <si>
    <t xml:space="preserve">Tatabánya-Vértesszőlős-Tata településeket összekötő közlekedési célú kerékpárút építése az Általér mentén KÖZOP–3.2.0/c-08-2010-0003 117/2010.(IV.28./) sz. határozat</t>
  </si>
  <si>
    <t xml:space="preserve">Gondoskodó kistérség – Szociális alapszolgáltatások minőségi fejlesztése a tatai kistérségben KDOP–5.2.2/A-09-2009-0006 116/2010. (IV.28.)</t>
  </si>
  <si>
    <t xml:space="preserve">Öreg-tavi Ökoturisztikai Központ kialakítása a csatlakozó kerékpárutak felújításával Tatán és a tematikus aktív turisztikai fejlesztések a kistérségben KDOP–2.1.1/B–09-2010-0002 448/2011. (IX. 29.) Tata Kt. határozat 573/2011. (XII.15.) Tata Kt. határozat</t>
  </si>
  <si>
    <t xml:space="preserve">Gondoskodó kistérség pályázat KDOP-2009-5.2.2/A - a pályázat elszámolásának technikai fedezetéül pénzmaradványból</t>
  </si>
  <si>
    <t xml:space="preserve">Új úti Bölcsőde kapacitásbővítése és minőségi fejlesztése KDOP-5.2.2/B-09-2009-0004 - a pályázat elszámolásának technikai fedezetéül pénzmaradványból</t>
  </si>
  <si>
    <t xml:space="preserve">Önkormányzati intézményekbe Napelemes rendszer telepítése KEOP – 4.10.0/A 86/2012. (III.29.) Tata Kt. határozat, 444/2012. (XI.29.) Tata Kt. határozat, 573/2012. (XII.20.) Tata Kt. határozat (Kincseskert Óvoda, Polgármesteri hivatal és a Kőkúti Általános </t>
  </si>
  <si>
    <t xml:space="preserve">Kossuth tér városközpont értékmegőrző rehabilitációja KDOP–3.1.1/A–09-1f-2010-0001 156/2012. (IV.26.) Tata Kt. határozat, 295/2012. (VII. 27.) Tata Kt. határozat 4 699 E Ft kötvényből</t>
  </si>
  <si>
    <t xml:space="preserve">Kőkúti Ált. Iskolába multifunkcionális sportpálya építéséhez szükséges pályázati önerő 175/2012. (IV.26.) Tata Kt. határozat</t>
  </si>
  <si>
    <t xml:space="preserve">A tatai Réti 8-as számú halastó természetes vízi élőhellyé történő rehabilitációja projekt KEOP–7.3.1.2/09-11-2011-0023 320/2012. (VIII.30.) Tata Kt. határozat, 296/2012. (VII. 27.) Tata Kt. határozat - kötvényforrásból</t>
  </si>
  <si>
    <t xml:space="preserve">Ökoturisztikai tanösvény kialakítása a tatai Fényes fürdő területén projekt KDOP-2.1.1/B-12-2012-0046 310/2012. (VIII.22.) Tata Kt. határozat</t>
  </si>
  <si>
    <t xml:space="preserve">Angolpark projekthez kapcsolódóan Baji úti és Sport utcai útkorszerűsítés kivitelezése</t>
  </si>
  <si>
    <t xml:space="preserve">Által-ér Völgyi kerékpárút projekthez kapcsolódóan belterületi közvilágítás bővítés II. ütem</t>
  </si>
  <si>
    <t xml:space="preserve">Baji út és a kertváros kerékpáros forgalmának komplex rendezése KDOP-4.2.2-11, 550/2012. (XII.20.) Tata Kt. határozat</t>
  </si>
  <si>
    <t xml:space="preserve">Képviselő-testületi határozattal elfogadott feladatok</t>
  </si>
  <si>
    <t xml:space="preserve">A 1880/3 hrsz.-ú és a 1880/6 hrsz.-ú ingatlanok (Piac tér) kisajátításához 100/2012.( III.29.) Tata Kt. határozat</t>
  </si>
  <si>
    <t xml:space="preserve">Kocsi úti Ipartelep szervizút közvilágításának kiépítése 161/2012. (IV.26.) Tata Kt. határozat</t>
  </si>
  <si>
    <t xml:space="preserve">Zsigmond u. 15. ingatlan vételárának II. részlete 108/2012. (III.29.) Tata Kt. határozat</t>
  </si>
  <si>
    <t xml:space="preserve">Almási u. 43. szám alatti ingatlanba külön víz- és villany mérési pontok kialakítása 226/2012. (V. 31.) Tata Kt. határozat</t>
  </si>
  <si>
    <t xml:space="preserve">Információval a határon át című HUSK/1001/2.5.2/0019 című pályázatra 249/2012. (VI. 28.) Tata Kt. határozat</t>
  </si>
  <si>
    <t xml:space="preserve">Tatai Fényes Fürdőn az üzemeletetési szerződés szerinti beruházási munkákra 251/2012. (VI. 28.) Tata Kt. határozat</t>
  </si>
  <si>
    <t xml:space="preserve">Újhegyi buszforduló kialakításához 252/2012. (VI. 28.) Tata Kt. határozat, 545/2012. (XII.20.) Tata Kt. határozat</t>
  </si>
  <si>
    <t xml:space="preserve">Frankel Leo utcában található 2145/17 hrsz-ú ingatlan megvásárlása 299/2012. (VII. 27.) Tata Kt. határozat - kötvényből</t>
  </si>
  <si>
    <t xml:space="preserve">Váralja u. 28. szám alatti, 1903 hrsz.-ú lakóház, udvar megnevezésű 366 m2 nagyságú ingatlan vételár 400/2012. (X.31.) Tata Kt. határozat</t>
  </si>
  <si>
    <t xml:space="preserve">Fáklya utca útépítési engedélyének meghosszabbításához 432/2012. (XI.29.) Tata Kt. határozat</t>
  </si>
  <si>
    <t xml:space="preserve">Május 1 úti körforgalom forgalomba helyezéséhez 433/2012. (XI.29.) Tata Kt. határozat</t>
  </si>
  <si>
    <t xml:space="preserve">Kossuth téren köztéri szobor elhelyezése 435/2012. (XI.29.) Tata Kt. határozat</t>
  </si>
  <si>
    <t xml:space="preserve">Lámpatestek elhelyezése a Piarista rendházba 319/2012. (VIII.30.) Tata Kt. határozat</t>
  </si>
  <si>
    <t xml:space="preserve">648/2 hrsz-ú családi ház vételára 356/2012. (XI.27.) Tata Kt. PVB határozata</t>
  </si>
  <si>
    <t xml:space="preserve">460/135 hrsz-ú ingatlan telekrészének vételára 576/2012. (XII.20.) Tata Kt. határozat</t>
  </si>
  <si>
    <t xml:space="preserve">Egyéb 2012. évi igények</t>
  </si>
  <si>
    <t xml:space="preserve">Mentőállomásra ajtó, ajtócsere miatt megsérült burkolat cseréje</t>
  </si>
  <si>
    <t xml:space="preserve">10241/2 hrsz.-ú ingatlanból 18m2 nagyságú terület megvétele (Kollár Gyula és Kollár Rózsa) </t>
  </si>
  <si>
    <t xml:space="preserve">Digitális alaptérkép II. részlet</t>
  </si>
  <si>
    <t xml:space="preserve">Közvilágítási hálózat felmérés műszaki tanulmány terve</t>
  </si>
  <si>
    <t xml:space="preserve">Deák F. u. korszerűsítésének tervezési költségeire - Általános tartalékból</t>
  </si>
  <si>
    <t xml:space="preserve">Eszközök beszerzésére</t>
  </si>
  <si>
    <t xml:space="preserve">Vécsey u. 648/1 és 648 hrsz ingatlan vízbekötése</t>
  </si>
  <si>
    <t xml:space="preserve">Kisfaludy u. gyalogos- és kerékpárút terve</t>
  </si>
  <si>
    <t xml:space="preserve">15414/2 hrsz-ú ingatlan vételára</t>
  </si>
  <si>
    <t xml:space="preserve">Koltói A.u.- Környei u csapadékvíz elvezetés</t>
  </si>
  <si>
    <t xml:space="preserve">Agostyán ,Vasvári utca vízelvezetés</t>
  </si>
  <si>
    <t xml:space="preserve">Kazincbarcikai úti játszótér építésére</t>
  </si>
  <si>
    <t xml:space="preserve">Levendula kerti játszótér építése</t>
  </si>
  <si>
    <t xml:space="preserve">Balatonvilágosi üdülőbe kerítés és kerékpártároló</t>
  </si>
  <si>
    <t xml:space="preserve">Kerékpártároló</t>
  </si>
  <si>
    <t xml:space="preserve">Polgármesteri Hivatal</t>
  </si>
  <si>
    <t xml:space="preserve">Földvásárlás 1421 hrsz; 1403 hrsz; 1416 hrsz</t>
  </si>
  <si>
    <t xml:space="preserve">Árpád-házi Szent Erzsébet Szakkórház és Rendelőintézet</t>
  </si>
  <si>
    <t xml:space="preserve">Műszerbeszerzésre</t>
  </si>
  <si>
    <t xml:space="preserve">Szociális Alapellátó Intézmény - gépkocsi, számítástechnikai eszközök, Deák Ferenc utcai épület útómunkálataira</t>
  </si>
  <si>
    <t xml:space="preserve">Bartók B. u-i Óvoda</t>
  </si>
  <si>
    <t xml:space="preserve">Kőkúti Általános Iskola - TÁMOP-3.17-11/2 pályázat, informatikai normatívából notebookok</t>
  </si>
  <si>
    <t xml:space="preserve">Vaszary J. Általános Iskola Tardosi Tagintézménye</t>
  </si>
  <si>
    <t xml:space="preserve">Intézmények Gazdasági Hivatala - számítógép beszerzés</t>
  </si>
  <si>
    <t xml:space="preserve">Móricz Zs. Városi Könyvtár - Számítógép beszerzés</t>
  </si>
  <si>
    <t xml:space="preserve">Mindösszesen</t>
  </si>
  <si>
    <t xml:space="preserve">2012. évi tartalékolt beruházási kiadások feladatonként (ÁFA-val)</t>
  </si>
  <si>
    <t xml:space="preserve">Teljesítés (XII.21.)</t>
  </si>
  <si>
    <t xml:space="preserve">Angolpark projekt végrehajtásával kapcsolatban MNV Zrt. részére a Kiskastély vagyonkezelői jogával kapcsolatos óvadék fizetése</t>
  </si>
  <si>
    <t xml:space="preserve">Kossuth tér városközpont értékmegőrző rehabilitációja KDOP–3.1.1/A–09-1f-2010-0001 277/2010. (VIII.18.) sz. határozat</t>
  </si>
  <si>
    <t xml:space="preserve">A Kossuth tér pályázathoz kapcsolódik (de nem része a pályázatnak) a Bláthy O. u. összekötő út építése</t>
  </si>
  <si>
    <t xml:space="preserve">Deák F. u. szélesítése KDOP-4.2.1/B-2011</t>
  </si>
  <si>
    <t xml:space="preserve">Települési vízrendezés fejlesztése Tatán, a József A. utcában KDOP – 4.1.1/E-2011. </t>
  </si>
  <si>
    <t xml:space="preserve">Víz, hulladék és megújuló energia rendszerek és technológiák fejlesztése, Újhegyi vízfolyás HUSK/1101/2.1.1</t>
  </si>
  <si>
    <t xml:space="preserve">Kőfaragó-ház fejlsztési projekt Turisztikai vonzerők felújítása, közös termékek és kapcsolódó desztináció-menedzsment szervek fejlesztése, infrastruktúra felállítása HUSK/1101/1.3.1</t>
  </si>
  <si>
    <t xml:space="preserve">Megújuló energia projekt, helyszín: Kőkúti Általános Iskola HUSK/1101/2.1.1</t>
  </si>
  <si>
    <t xml:space="preserve">Baji út és a kertváros kerékpáros forgalmának komplex rendezése KDOP-4.2.2-11</t>
  </si>
  <si>
    <t xml:space="preserve">Intermodális közösségi közlekedési központ létrehozása Tatán KÖZOP–5.5.0-09-11-2011-0010 239/2011.(V.25.) sz. határozat</t>
  </si>
  <si>
    <t xml:space="preserve">Médiával az együttműködésért HUSK</t>
  </si>
  <si>
    <t xml:space="preserve">Természetes vizes élőhely kialakítása a tatai Réti 8-as tó  rehabilitációjával KEOP–7.3.1.2/09-11-2011-0023</t>
  </si>
  <si>
    <t xml:space="preserve">Önkormányzati intézményekbe Napelemes rendszer telepítése KEOP – 4.2.0/A </t>
  </si>
  <si>
    <t xml:space="preserve">Fürdő u. 2. ingatlanra engedélyezési és kiviteli terv készítése 565/2011. (XII.1.) Tata Kt. határozat</t>
  </si>
  <si>
    <t xml:space="preserve">Fellner J. u. 2 ingatlan telekalakítási munkáira 545/2011. (XII.1.) Tata Kt. határozat</t>
  </si>
  <si>
    <t xml:space="preserve">Váralja u. 28. ingatlan vásárlása (546/2011. (XII.1.) Tata Kt.határozat</t>
  </si>
  <si>
    <t xml:space="preserve">Szerződéssel terhelt feladatok</t>
  </si>
  <si>
    <t xml:space="preserve">Zsigmond u. 15. ingatlan vételárának II. részlete</t>
  </si>
  <si>
    <t xml:space="preserve">Fényes fürdőn fejlesztések</t>
  </si>
  <si>
    <t xml:space="preserve">Piarista Rendházra felmérési tervdokumentáció készítése</t>
  </si>
  <si>
    <t xml:space="preserve">Pályázatok előkészítéséhez</t>
  </si>
  <si>
    <t xml:space="preserve">Szemere u.- Aradi u. csapadékvíz elvezetés</t>
  </si>
  <si>
    <t xml:space="preserve">Koltói u.- Környei u. csapadékvíz elvezetés</t>
  </si>
  <si>
    <t xml:space="preserve">Újhegyi úti vízfolyás rekonstrukció felső szakasz mederburkolás</t>
  </si>
  <si>
    <t xml:space="preserve">V-VI. dűlő vízelvezető burkolt árok készítés</t>
  </si>
  <si>
    <t xml:space="preserve">Nagy L.u- Tavasz u. vízelvezetés( nyitott árok)  </t>
  </si>
  <si>
    <t xml:space="preserve">Naszályi úti műtárgyak átépítése a Rügy utcánál</t>
  </si>
  <si>
    <t xml:space="preserve">Új úti átereszek átépítése </t>
  </si>
  <si>
    <t xml:space="preserve">Diófa utcai csapadék átvezetése a főút alatt</t>
  </si>
  <si>
    <t xml:space="preserve">Piac tér kiszolgáló út II. ütem</t>
  </si>
  <si>
    <t xml:space="preserve">Piac téri kisajátítás (1880/3 és 1880/ hrsz.)</t>
  </si>
  <si>
    <t xml:space="preserve">Kossuth tér 5. előtti gyalogos átkelő</t>
  </si>
  <si>
    <t xml:space="preserve">A Polgármesteri Hivatal Bláthy O. utcai közúti kapcsolatának és belső parkolójának tervezése</t>
  </si>
  <si>
    <t xml:space="preserve">Egyéb tervezések</t>
  </si>
  <si>
    <t xml:space="preserve">Beruházásokhoz kapcsolódó engedélyezési és hatósági díjak</t>
  </si>
  <si>
    <t xml:space="preserve">Tata, Agostyán Kert u. kisajátítás</t>
  </si>
  <si>
    <t xml:space="preserve">Újhegy VI. és VII. dűlőben kisajátítás, újhegyi buszfordulóhoz területszerzés</t>
  </si>
  <si>
    <t xml:space="preserve">THAC ingatlanvásárlás </t>
  </si>
  <si>
    <t xml:space="preserve">Számítástechnikai eszközök beszerzésére</t>
  </si>
  <si>
    <t xml:space="preserve">Polgármesteri Hivatalban az informatikai szoba átalakítása</t>
  </si>
  <si>
    <t xml:space="preserve">Erkel F. u. közvilágítás fejlesztése</t>
  </si>
  <si>
    <t xml:space="preserve">Gyalogos átkelők szabványosítása a Május 1 úton</t>
  </si>
  <si>
    <t xml:space="preserve">Kossuth tér kiváltási terv</t>
  </si>
  <si>
    <t xml:space="preserve">Közvilágítási hálózat felmérése, dokumentáció</t>
  </si>
  <si>
    <t xml:space="preserve">Kazánbeszerzés távhőrendszerhez (Spar bővítését, hiányzó alapteljesítményt biztosítja)</t>
  </si>
  <si>
    <t xml:space="preserve">Szelektív hulladékgyűjtő konténer csere</t>
  </si>
  <si>
    <t xml:space="preserve">Visszatérő forrásokkal kapcsolatos beruházási feladatok</t>
  </si>
  <si>
    <t xml:space="preserve">Energianövények telepítése 40 ha-on</t>
  </si>
  <si>
    <t xml:space="preserve">Zsidó iskola kútjának vízelvezetési munkái</t>
  </si>
  <si>
    <t xml:space="preserve">Közterület-felügyeletnek gépkocsi beszerzés</t>
  </si>
  <si>
    <t xml:space="preserve">2012. évi felújítási kiadások célonként (ÁFA-val)</t>
  </si>
  <si>
    <t xml:space="preserve">E Ft-ban</t>
  </si>
  <si>
    <t xml:space="preserve">Mód. ( V.30.)</t>
  </si>
  <si>
    <t xml:space="preserve">Mód.(III.27)</t>
  </si>
  <si>
    <t xml:space="preserve">Önkormányzati bérlakások felújítása</t>
  </si>
  <si>
    <t xml:space="preserve">Eötvös Gimnázium felújítás tervei és pályázat előkészítés 342/2011. (VIII.9.) Tata Kt. határozat</t>
  </si>
  <si>
    <t xml:space="preserve">Művelődési Ház  felújítás tervei és pályázat előkészítés 342/2011. (VIII.9.) Tata Kt. határozat</t>
  </si>
  <si>
    <t xml:space="preserve">Szennyvíz csatorna közmű felújítása</t>
  </si>
  <si>
    <t xml:space="preserve">Balatonszepezdi 1400 hrsz-ú ingatlan felújítására 140/2012. (IV.26.) Tata Kt. határozat</t>
  </si>
  <si>
    <t xml:space="preserve">Rákóczi u. 9. szám alatti ingatlan raktárépület tetőszerkezetének felújítása 141/2012. (IV.26.) Tata Kt. határozat</t>
  </si>
  <si>
    <t xml:space="preserve">Eötvös József Gimnázium és Kollégium fűtési rendszerének felújítása 254/2012. (VI. 28.) Tata Kt. határozat</t>
  </si>
  <si>
    <t xml:space="preserve">Eötvös József Gimnázium sportcsarnokának tetőfelújítása 297/2012. (VII. 27.) Tata Kt. határozat, 331/2012. (IX.27.) Tata Kt. határozat</t>
  </si>
  <si>
    <t xml:space="preserve">Rákóczi u. 5. felújítása 452/2012. (IX.29.) Tata Kt. határozat</t>
  </si>
  <si>
    <t xml:space="preserve">Új úti vízelvezető árok áteresz építése</t>
  </si>
  <si>
    <t xml:space="preserve">Naszályi út zárt csapadékcsatorna korszerűsítés</t>
  </si>
  <si>
    <t xml:space="preserve">Mikovényi u. 49.-től a Kalló utcáig járda felújítása - Általános tartalékból</t>
  </si>
  <si>
    <t xml:space="preserve">Esze Tamás u. járda felújítás - Általános tartalék</t>
  </si>
  <si>
    <t xml:space="preserve">Kocsi utcai Idősek Klubja felújítása</t>
  </si>
  <si>
    <t xml:space="preserve">Kincseskert Óvoda és Csillagsziget Bölcsőde hőközponti rekonstrukciója</t>
  </si>
  <si>
    <t xml:space="preserve">Dobozi u. - Vértesszőlősi u. csomópont felújítására</t>
  </si>
  <si>
    <t xml:space="preserve">Kalló u. - Perényi u. között Mikovényi u. járda felújításra</t>
  </si>
  <si>
    <t xml:space="preserve">Csillagsziget Bölcsőde</t>
  </si>
  <si>
    <t xml:space="preserve">Vaszary J- Általános Iskola - Tetőfelújítás, tornacsarnok tetőfelújítás</t>
  </si>
  <si>
    <t xml:space="preserve">Vaszary J. Általános Iskola Jázmin úti Tagintézménye</t>
  </si>
  <si>
    <t xml:space="preserve">Kertvárosi óvoda - fűtési rendszer korszerűsítése</t>
  </si>
  <si>
    <t xml:space="preserve">2012. évi tartalékolt felújítási kiadások feladatonként (ÁFA-val)</t>
  </si>
  <si>
    <t xml:space="preserve">Vaszary Villa állagmegóvó munkáira 297/2010 (IX.1) sz. határozat</t>
  </si>
  <si>
    <t xml:space="preserve">Ady E. u. 15., Fenyő tér 1., Rákóczi u. 9. tetőjavítás 524/2011. (XII.1.) Tata Kt. határozat</t>
  </si>
  <si>
    <t xml:space="preserve">Fényes-fürdőn eszközök felújítása 528/2011 (XII.1.) Tata Kt. határozat</t>
  </si>
  <si>
    <t xml:space="preserve">Önkormányzati nem lakáscélú helységek felújítása</t>
  </si>
  <si>
    <t xml:space="preserve">Rákóczi u. 9. felújítása</t>
  </si>
  <si>
    <t xml:space="preserve">Fürdő u. 2. ingatlanon az életveszély elhárítására vonatkozó munkálatok</t>
  </si>
  <si>
    <t xml:space="preserve">Sport u. 34. ingatlanban művészettörténeti kutatás</t>
  </si>
  <si>
    <t xml:space="preserve">Játszóterek felújítás (bekerítés, új eszközök)</t>
  </si>
  <si>
    <t xml:space="preserve">Fáklya úti öltöző - WC blokk cseréje</t>
  </si>
  <si>
    <t xml:space="preserve">Fényes-fürdőn katonai medence felújítása</t>
  </si>
  <si>
    <t xml:space="preserve">Ravatalozó felújítása a Kocsi úti temetőben</t>
  </si>
  <si>
    <t xml:space="preserve">Ravatalozó előtér Környei úti temetőben</t>
  </si>
  <si>
    <t xml:space="preserve">Tata Város Önkormányzata által folyósított 2012. évi ellátások alakulásának részletezése</t>
  </si>
  <si>
    <t xml:space="preserve">(E Ft-ban)</t>
  </si>
  <si>
    <t xml:space="preserve">Lehívható központi támogatás Eredeti</t>
  </si>
  <si>
    <t xml:space="preserve">Lehívható központi támogatás Mód. (V.30.)</t>
  </si>
  <si>
    <t xml:space="preserve">Lehívható központi támogatás Mód. (III.27.)</t>
  </si>
  <si>
    <t xml:space="preserve">Lehívható központi támogatás Teljesítés (XII.31.)</t>
  </si>
  <si>
    <t xml:space="preserve">Foglalkoztatást helyettesítő támogatás</t>
  </si>
  <si>
    <t xml:space="preserve">Tartósan munkanélküliek rendszeres szociális segélye</t>
  </si>
  <si>
    <t xml:space="preserve">Rendszeres szociális segély (egészségkárosodottak részére)</t>
  </si>
  <si>
    <t xml:space="preserve">Lakásfenntartási támogatás (helyi megállapítás)</t>
  </si>
  <si>
    <t xml:space="preserve">Adósságkezelési szolgáltatással kapcsolatos támogatás</t>
  </si>
  <si>
    <t xml:space="preserve">Ápolási díj (normatív)</t>
  </si>
  <si>
    <t xml:space="preserve">Ápolási díj (helyi megállapítás)</t>
  </si>
  <si>
    <t xml:space="preserve">Rendszeres gyermekvédelmi támogatás (normatív)</t>
  </si>
  <si>
    <t xml:space="preserve">Rendkívüli gyermekvédelmi támogatás (helyi megállapítás)</t>
  </si>
  <si>
    <t xml:space="preserve">Tatai fiatalok életkezdési támogatásához</t>
  </si>
  <si>
    <t xml:space="preserve">Közlekedési támogatás tanulóknak</t>
  </si>
  <si>
    <t xml:space="preserve">Gyermektartásdíj megelőlegezése</t>
  </si>
  <si>
    <t xml:space="preserve">Lakáshitel törlesztések támogatása</t>
  </si>
  <si>
    <t xml:space="preserve">Tanulóbérlet</t>
  </si>
  <si>
    <t xml:space="preserve">Önkormányzati rendeletben megállapított egyéb juttatás</t>
  </si>
  <si>
    <t xml:space="preserve">Mikszáth K. u. 7. ingatlan kártérítés 265/2012. (IX.19.) Tata Kt. PVB határozat</t>
  </si>
  <si>
    <t xml:space="preserve">Rászorultságtól függő pénzbeli szociális, gyermekvédelmi ellátások összesen</t>
  </si>
  <si>
    <t xml:space="preserve">Önkormányzati saját hatáskörben adott természetbeni ellátás (HPV védőoltás)</t>
  </si>
  <si>
    <t xml:space="preserve">Természetben nyújtott átmeneti segély</t>
  </si>
  <si>
    <t xml:space="preserve">Természetben nyújtott ellátások összesen</t>
  </si>
  <si>
    <t xml:space="preserve">Önkormányzatok által folyósított szociális, gyermekvédelmi ellátások összesen:</t>
  </si>
  <si>
    <t xml:space="preserve">Ápolási díj járulék 24 % </t>
  </si>
  <si>
    <t xml:space="preserve"> - normatív</t>
  </si>
  <si>
    <t xml:space="preserve"> - méltányosság </t>
  </si>
  <si>
    <t xml:space="preserve">Tata Város Polgármesteri Hivatala által folyósított 2012. évi ellátások alakulásának részletezése</t>
  </si>
  <si>
    <t xml:space="preserve">Adósságkezelés címen adott lakásfenntartási támogatás</t>
  </si>
  <si>
    <t xml:space="preserve">Rendszeres gyermekvédelmi támogatás (Erzsébet utalvány)</t>
  </si>
  <si>
    <t xml:space="preserve">Természetben nyújtott ellátás összesen</t>
  </si>
  <si>
    <t xml:space="preserve">Pénzeszközátadások, támogatások 2012. évi előirányzata (E Ft-ban)</t>
  </si>
  <si>
    <t xml:space="preserve">Működési célú pénzeszközátadások és támogatások az Önkormányzatnál:</t>
  </si>
  <si>
    <t xml:space="preserve">Tatai Városgazda Nonprofit Kft.-nek bérre és működésre</t>
  </si>
  <si>
    <t xml:space="preserve">Tatai Városgazda Nonprofit Kft.-nek a Kuny Domokos Múzeum zöldfelületeinek gondozása</t>
  </si>
  <si>
    <t xml:space="preserve">Tatai Városkapu Nonprofit Zrt. támogatása közhasznú megállapodás és egyéb megállapodás alapján</t>
  </si>
  <si>
    <t xml:space="preserve">Tatai Városkapu Zrt. vezérigazgatójának 2012. évi prémiumfeladataira</t>
  </si>
  <si>
    <t xml:space="preserve">Tatai Televízió Közalapítvány támogatása</t>
  </si>
  <si>
    <t xml:space="preserve">Árpád-házi Szent Erzsébet Szakkórház és Rendelőintézet bérkompenzáció címén támogatás</t>
  </si>
  <si>
    <t xml:space="preserve">TAC-nak pénzeszközátadás 1421/3 hrsz-ú ingatlan vásárlás miatt</t>
  </si>
  <si>
    <t xml:space="preserve">TDM szervezet működtetésére 270/2009. (VIII.12.)</t>
  </si>
  <si>
    <t xml:space="preserve">Juniorka alapítványi Óvoda támogatása a közoktatási megállapodás alapján</t>
  </si>
  <si>
    <t xml:space="preserve">Juniorka alapítványi Bölcsőde támogatása a közoktatási megállapodás alapján</t>
  </si>
  <si>
    <t xml:space="preserve">Bursa Hungarica és Mecénás Közalapítvány támogatása 444/2011. (IX.29.) Tata Kt. határozat</t>
  </si>
  <si>
    <t xml:space="preserve">Kenderke Néptánc Egyesület</t>
  </si>
  <si>
    <t xml:space="preserve">Concerto Nonprofit Kft.alapfokú művészetoktatási támogatása</t>
  </si>
  <si>
    <t xml:space="preserve">Oktatási és kulturális alap</t>
  </si>
  <si>
    <t xml:space="preserve">Szociális, Egészségvédelmi  és Sportalap</t>
  </si>
  <si>
    <t xml:space="preserve">Környezetvédelmi alap</t>
  </si>
  <si>
    <t xml:space="preserve">Kőkúti Sasok Diáksport Egyesület támogatása</t>
  </si>
  <si>
    <t xml:space="preserve">Magyar Máltai Szeretetszolgálat Tatai Csoportjának</t>
  </si>
  <si>
    <t xml:space="preserve">Magyar Vöröskereszt Tatai Szervezetének</t>
  </si>
  <si>
    <t xml:space="preserve">Háziorvosok támogatása</t>
  </si>
  <si>
    <t xml:space="preserve">5. sz. fogászati alapellátási körzet helyettesítésére</t>
  </si>
  <si>
    <t xml:space="preserve">HU-SK 09/01 projekt támogatás visszafizetés</t>
  </si>
  <si>
    <t xml:space="preserve">TAC áthúzódó támogatása 309/2011 (VI.29.) 511/2011 (XI.16.) 222/2012. (V.31.) 265/2012. (VI.28.) Tata Kt. határozatok</t>
  </si>
  <si>
    <t xml:space="preserve">Polgárőrségnek</t>
  </si>
  <si>
    <t xml:space="preserve">Tatai Távhő Kft. veszteségének rendezésére</t>
  </si>
  <si>
    <t xml:space="preserve">Hódy Sport Egyesületnek</t>
  </si>
  <si>
    <t xml:space="preserve">Vívó SE</t>
  </si>
  <si>
    <t xml:space="preserve">Tatai Sport Egyesületnek</t>
  </si>
  <si>
    <t xml:space="preserve">Közép-Duna Vidéke Hulladékgazdálkodási Önkormányzati Társulás tagdíja</t>
  </si>
  <si>
    <t xml:space="preserve">Hajnalcsillag Református Óvoda támogatása (jubileumi jutalmakra)</t>
  </si>
  <si>
    <t xml:space="preserve">Bliss Alapítvány támogatása</t>
  </si>
  <si>
    <t xml:space="preserve">Csángó Kulturális Egyesületnek, kötelezettségvállalással terhelt, 2011. évi támogatás</t>
  </si>
  <si>
    <t xml:space="preserve">Víz, Zene, Virág Fesztivál Egyesület támogatása</t>
  </si>
  <si>
    <t xml:space="preserve">Rendőrségnek</t>
  </si>
  <si>
    <t xml:space="preserve">Bérlet 2012. évi támogatása Ifjúsági Tata kártyával rendelkező 180 fő nappali tagozatos tanulónak</t>
  </si>
  <si>
    <t xml:space="preserve">Városi Nyugdíjasklub támogatása</t>
  </si>
  <si>
    <t xml:space="preserve">Agostyáni Kulturális Egyesület támogatása</t>
  </si>
  <si>
    <t xml:space="preserve">Mozgáskorlátozottak Egyesületének Sorstársak Klub működéséhez</t>
  </si>
  <si>
    <t xml:space="preserve">KEM Sportszövetség internetes kiadvány működéséhez</t>
  </si>
  <si>
    <t xml:space="preserve">Lengyel Nemzetiségi Önkormányzatnak</t>
  </si>
  <si>
    <t xml:space="preserve">Pusztinai Házért Egyesületnek</t>
  </si>
  <si>
    <t xml:space="preserve">Tata Tóvárosi Sportegyesület - Tatai Regatta megrendezéséhez</t>
  </si>
  <si>
    <t xml:space="preserve">Magyar Vöröskeresztnek</t>
  </si>
  <si>
    <t xml:space="preserve">TAC-nak Hernádi László versenyzéséhez</t>
  </si>
  <si>
    <t xml:space="preserve">Magyar Zsidó Hitközségnek - temető kerítésének javítása</t>
  </si>
  <si>
    <t xml:space="preserve">Történelmi Igazságtételi Bizottságnak a 2012. évi ünnepségeken való részvétel költségeire</t>
  </si>
  <si>
    <t xml:space="preserve">Eötvös J. Gimnáziumnak a Mezei futó Világbajnokságon való részvételre</t>
  </si>
  <si>
    <t xml:space="preserve">KEM Kézilabda Szövetségnek a kézilabda utánpótlás találkozó költségeire</t>
  </si>
  <si>
    <t xml:space="preserve">Szakmai Képzésért Közalapítványnak</t>
  </si>
  <si>
    <t xml:space="preserve">Háziorvosoknak nemzetközi egyezmény alapján OEP-től kapott támogatás átadása</t>
  </si>
  <si>
    <t xml:space="preserve">Csevergő Énekegyüttes kitüntetése</t>
  </si>
  <si>
    <t xml:space="preserve">Tatai Kistérségi Többcélú Társulásnak fogászati ügyelet ellátására</t>
  </si>
  <si>
    <t xml:space="preserve">Praxis Bt. részére</t>
  </si>
  <si>
    <t xml:space="preserve">Szabadságmegváltásra</t>
  </si>
  <si>
    <t xml:space="preserve">Háziorvosi feladatokra</t>
  </si>
  <si>
    <t xml:space="preserve">Vakok világnapjának ünnepi műsorának támogatása</t>
  </si>
  <si>
    <t xml:space="preserve">Magyary Zoltán Népfőiskolai Társaságnak a 2012. évi szakmai programokra</t>
  </si>
  <si>
    <t xml:space="preserve">Szőgyénnek a 2013/2013-as tanévre alapiskolai tanulmányokra</t>
  </si>
  <si>
    <t xml:space="preserve">Összesen:</t>
  </si>
  <si>
    <t xml:space="preserve">Felhalmozási célú pénzeszközátadások és támogatások az Önkormányzatnál:</t>
  </si>
  <si>
    <t xml:space="preserve">Vissza nem térítendő kamatmentes támogatás</t>
  </si>
  <si>
    <t xml:space="preserve">Értékvédelmi alap ÖR 19/2011 (V.30.)</t>
  </si>
  <si>
    <t xml:space="preserve">Eötvös J. Gimnázium dísztermének felújításához 197/2012. (V.31.) Tata Kt. határozata</t>
  </si>
  <si>
    <t xml:space="preserve">TAC támogatás 221/2012. (V.31.) Tata Kt. határozata</t>
  </si>
  <si>
    <t xml:space="preserve">Tatai Kistérségi Többcélú Társulásnak a Fényes fasori Idősek Otthona bővítéséhez</t>
  </si>
  <si>
    <t xml:space="preserve">Panel Programra 231/2008 (VIII.28.), 346/2009 (IX.30.), 498/2009 (XII.22.)</t>
  </si>
  <si>
    <t xml:space="preserve">ZBR pályázatra</t>
  </si>
  <si>
    <t xml:space="preserve">Közlekedésbiztonsági pályázat – tervezések önrész útpénztárnak</t>
  </si>
  <si>
    <t xml:space="preserve">Közlekedésbiztonsági pályázat – kisköltségű beavatkozás kivitelezés, önrész útpénztárnak</t>
  </si>
  <si>
    <t xml:space="preserve">Vértes Volán Zrt. részére szerződés alapján   (353/2010.(XI.24.) határozat</t>
  </si>
  <si>
    <t xml:space="preserve">Agostyáni templom felújítására</t>
  </si>
  <si>
    <t xml:space="preserve">Lakossági közműfejlesztés</t>
  </si>
  <si>
    <t xml:space="preserve">Vértes Volán Zrt.-nek helyi közforgalmi közlekedés támogatása</t>
  </si>
  <si>
    <t xml:space="preserve">Tatai Televízió Közalapítványnak a MA-KMUSZ 2012-0015/2012 pályázat önerejére</t>
  </si>
  <si>
    <t xml:space="preserve">Tata és Környéke Turisztikai Egyesületnek a KDOP-2.2.1/A-12 pályázat költségeire</t>
  </si>
  <si>
    <t xml:space="preserve">Május 1. u. 5 Társasháznak a lakásonkénti hőfogyasztás szabályozására</t>
  </si>
  <si>
    <t xml:space="preserve">Eötvös Gimnázium és Kollégium részére védőszőnyeg</t>
  </si>
  <si>
    <t xml:space="preserve">Öko programra 230/2008 (VIII.28.), 346/2009 (IX.30.), 109/2010 (XII.15.)</t>
  </si>
  <si>
    <t xml:space="preserve">NEP pályázatra 14/2008 (III.28.)</t>
  </si>
  <si>
    <t xml:space="preserve">Városkapu Zrt. Kossuth tér városközpont értékmegőrző rehabilitációja című pályázat konzorciumi partneri önereje</t>
  </si>
  <si>
    <t xml:space="preserve">Pénzeszközátadások, támogatások 2012. évi tartalékolt előirányzata (E Ft-ban)</t>
  </si>
  <si>
    <t xml:space="preserve">Tata Város Önkormányzatának</t>
  </si>
  <si>
    <t xml:space="preserve">támogatásértékű bevételei és államháztartáson kívülről átvett pénzeszközeinek</t>
  </si>
  <si>
    <t xml:space="preserve">2012. évi alakulása (E Ft-ban)</t>
  </si>
  <si>
    <t xml:space="preserve">Munkaügyi Központtól közfoglalkoztatásra</t>
  </si>
  <si>
    <t xml:space="preserve">Támogatószolgáltatás</t>
  </si>
  <si>
    <t xml:space="preserve">Közösségi ellátás</t>
  </si>
  <si>
    <t xml:space="preserve">Tardos Önkormányzattól általános iskola működésére</t>
  </si>
  <si>
    <t xml:space="preserve">Rendszeres gyermekvédelmi támogatás</t>
  </si>
  <si>
    <t xml:space="preserve">Országos Egészségügyi Pénztártól nemzetközi egyezmény alapján</t>
  </si>
  <si>
    <t xml:space="preserve">Országos Egészségügyi Pénztártól</t>
  </si>
  <si>
    <t xml:space="preserve">Árpád-házi Szent Erzsébet Szakkórház és Rendelőintézettől</t>
  </si>
  <si>
    <t xml:space="preserve">"Első munkahely garancia" munkaerő-piaci program keretében 6 pályakezdő foglalkoztatására</t>
  </si>
  <si>
    <t xml:space="preserve">Ifjúsági feladatokra pályázati támogatás</t>
  </si>
  <si>
    <t xml:space="preserve">HUSK 0901/1.7.14/0074 Testvérvárosi pályázat</t>
  </si>
  <si>
    <t xml:space="preserve">Támogatás értékű felhalmozási célú bevételek</t>
  </si>
  <si>
    <t xml:space="preserve">Intézmények energiaracionalizálása KEOP-5.1.0-2008-0037</t>
  </si>
  <si>
    <t xml:space="preserve">Új u.-i Bölcsőde bővítése projekt KDOP-5.2.2/B-09-2009-0004</t>
  </si>
  <si>
    <t xml:space="preserve">Angolpark rehabilitációja KDOP-2.1.1/B-2f-2009-0002</t>
  </si>
  <si>
    <t xml:space="preserve">Gondoskodó Kistérség KDOP-5.2.2/A-09-2009-0006</t>
  </si>
  <si>
    <t xml:space="preserve">Tatabánya-Vértesszőlős-Tata településeket összekötő közlekedési célú kerékpárút építése az Általér mentén KÖZOP–3.2.0/c-08-2010-0003</t>
  </si>
  <si>
    <t xml:space="preserve">Öreg-tavi Ökoturisztikai Központ kialakítása a csatlakozó kerékpárutak felújításával Tatán és a tematikus aktív turisztikai fejlesztések a kistérségben KDOP–2.1.1/B–09-2010-0002</t>
  </si>
  <si>
    <t xml:space="preserve">TIOP-1.1.1-07/1-2008-12525 Informatikia infrastuktúra fejlesztés</t>
  </si>
  <si>
    <t xml:space="preserve">Működési célra átvett pénzeszközök államháztartáson kívülről</t>
  </si>
  <si>
    <t xml:space="preserve">HU-SK 0901/1.7.1/0074 Testvérvárosi pályázat</t>
  </si>
  <si>
    <t xml:space="preserve">Talentum Angol-Magyar Két Tanítási Nyelvű Általános Iskola, Gimnázium és Művészeti Szakiskolától a fűtésmegtakarításból származó összeg átadása</t>
  </si>
  <si>
    <t xml:space="preserve">285/2012.(VI.28.)Tata Kt.hat. 2012.évi városi kitüntestéshez járó pénzjutalom</t>
  </si>
  <si>
    <t xml:space="preserve">Wekerle S. Alapkezelő Bursa ösztöndíj visszautalása</t>
  </si>
  <si>
    <t xml:space="preserve">Felhalmozási célra átvett pénzeszközök államháztartáson kívülről</t>
  </si>
  <si>
    <t xml:space="preserve">Befejezett viziközmű társulatoktól átvett</t>
  </si>
  <si>
    <t xml:space="preserve">Magnum Kft-től Városfejlesztési megállapodás alapján</t>
  </si>
  <si>
    <t xml:space="preserve">Út- és közműfejlesztési hozzájárulás</t>
  </si>
  <si>
    <t xml:space="preserve">Tata Város Önkormányzat</t>
  </si>
  <si>
    <t xml:space="preserve">tartalékolt felhalmozási kiadásokhoz kapcsolódó támogatásértékű bevételeinek</t>
  </si>
  <si>
    <t xml:space="preserve">Kossuth tér városközpont értékmegőrző rehabilitációja KDOP–3.1.1/A–09-1f-2010-0001</t>
  </si>
  <si>
    <t xml:space="preserve">Baji út és a kertváros kerékpáros forgalmának komplex rendezése </t>
  </si>
  <si>
    <t xml:space="preserve">Intermodális közösségi közlekedési központ létrehozása Tatán KÖZOP–5.5.0-09-11-2011-0010</t>
  </si>
  <si>
    <t xml:space="preserve">Önkormányzati Hivatalának</t>
  </si>
  <si>
    <t xml:space="preserve">Tatai Kistérségi Többcélú Társulástól</t>
  </si>
  <si>
    <t xml:space="preserve">Önkormányzati költségvetési szervek engedélyezett létszáma</t>
  </si>
  <si>
    <t xml:space="preserve">Költségvetési szervek megnevezése</t>
  </si>
  <si>
    <t xml:space="preserve">Engedélyezett álláshelyekszám (fő)</t>
  </si>
  <si>
    <t xml:space="preserve">Bartók B. úti Óvoda</t>
  </si>
  <si>
    <t xml:space="preserve">Fazekas u. Tagintézmény</t>
  </si>
  <si>
    <t xml:space="preserve">Vaszary János Általános Iskola</t>
  </si>
  <si>
    <t xml:space="preserve">Vaszary János Általános Iskola - Jázmin tagintézmény</t>
  </si>
  <si>
    <t xml:space="preserve">Vaszary János Általános Iskola - Tardos tagintézmény</t>
  </si>
  <si>
    <t xml:space="preserve">Menner B. Zeneiskola</t>
  </si>
  <si>
    <t xml:space="preserve">Móricz Zsigmond Könyvtár</t>
  </si>
  <si>
    <t xml:space="preserve">Intézmények Gazdasági Hivatala </t>
  </si>
  <si>
    <t xml:space="preserve">Intézmények Gazdasági Hivatala összesen</t>
  </si>
  <si>
    <t xml:space="preserve">Városi Önkormányzat Intézmények összesen:</t>
  </si>
  <si>
    <t xml:space="preserve">Önkormányzati Hivatal:</t>
  </si>
  <si>
    <t xml:space="preserve"> - köztisztviselők, ügyintézők</t>
  </si>
  <si>
    <t xml:space="preserve"> - választott tisztségviselő</t>
  </si>
  <si>
    <t xml:space="preserve">Önkormányzati Hivatal összesen:</t>
  </si>
  <si>
    <t xml:space="preserve"> - Közterület-felügyelet (önállóan működő)</t>
  </si>
  <si>
    <t xml:space="preserve">Közterület-felügyelet összesen:</t>
  </si>
  <si>
    <t xml:space="preserve">Önkormányzati közfoglalkoztatottak éves létszám-erőirányzata</t>
  </si>
  <si>
    <t xml:space="preserve">Eredeti átlag létszám</t>
  </si>
  <si>
    <t xml:space="preserve">Hosszabb időtartamú közfogalalkoztatás</t>
  </si>
  <si>
    <t xml:space="preserve"> Kötvénykibocsátásból rendelkezésre álló fejlesztési forrás felhasználás (E Ft-ban)</t>
  </si>
  <si>
    <t xml:space="preserve">2012. év</t>
  </si>
  <si>
    <t xml:space="preserve">2008. évben kibocsátott kötvény</t>
  </si>
  <si>
    <t xml:space="preserve">Kötvénykibocsátásból bevétel:</t>
  </si>
  <si>
    <t xml:space="preserve">Előző évi pénzmaradvány </t>
  </si>
  <si>
    <t xml:space="preserve">Pénzügyi befektetés kamata (kötvény)</t>
  </si>
  <si>
    <t xml:space="preserve">Árfolyamkülönbözet</t>
  </si>
  <si>
    <t xml:space="preserve">Támogatásértékű felhalmozási célú bevételek:</t>
  </si>
  <si>
    <t xml:space="preserve"> - Gondoskodó Kistérség KDOP-5.2.2/A-09-2009-0006</t>
  </si>
  <si>
    <t xml:space="preserve">- Intézmények energiaracionalizálása KEOP-B17-2008-37</t>
  </si>
  <si>
    <t xml:space="preserve"> - Új úti Bölcsőde bővítése projekt KDOP-5.2.2/B-09-2009-0004</t>
  </si>
  <si>
    <t xml:space="preserve">Bevételek összesen:</t>
  </si>
  <si>
    <t xml:space="preserve">Kötvénykibocsátásból tervezett kiadások</t>
  </si>
  <si>
    <t xml:space="preserve">Kötvény után fizetendő kamat (57.068 E Ft összeg része)</t>
  </si>
  <si>
    <t xml:space="preserve">Megbízási szerződés szerint fizetendő díj (Budapest Priv-Invest Kft-nek)</t>
  </si>
  <si>
    <t xml:space="preserve">Beruházási hitel és kötvény törlesztés</t>
  </si>
  <si>
    <t xml:space="preserve">Pénzügyi szolgáltatás, számlavezetési díj</t>
  </si>
  <si>
    <t xml:space="preserve">Devizahitel kamat törlesztés</t>
  </si>
  <si>
    <t xml:space="preserve">Beruházási feladatok:</t>
  </si>
  <si>
    <t xml:space="preserve">„Tata,Kossuth tér városközpont értékmegőrző rehabilitációja pályázat önereje 295/2012.(VII.27.)hat.</t>
  </si>
  <si>
    <t xml:space="preserve">A „tatai Réti 8-as sz. halastó természetes vízi élőhely rehabilitációja pályázat önereje 296/2012.(VII.27.) </t>
  </si>
  <si>
    <t xml:space="preserve">Tata,Frankel Leo utcában a 2145/17.hrsz-ú 155 m2 nagyságú ingatlan megvásárlásához 299/2012.(VII.27)</t>
  </si>
  <si>
    <t xml:space="preserve">Tatai 648/2 hrsz.-ú ingatlanon található épület önkormányzati tulajdonbavétele 356/2012.(XI.27.)PVB hat.</t>
  </si>
  <si>
    <t xml:space="preserve">Lakásértékesítés (Tata, Bajcsy Zs. u. 22. , Tata, Sport u. 34.)</t>
  </si>
  <si>
    <t xml:space="preserve">Felhalmozási célú pénzeszközátadás</t>
  </si>
  <si>
    <t xml:space="preserve">Tatai Tv közalapítványnak a MA-KMUSZ 2012-0015/2012 pályázati önerő biztosítása 333/2012.(IX.22). Tata Kt határozat</t>
  </si>
  <si>
    <t xml:space="preserve">Eötvös József Gimnáziumba védőszőnyeg 437/2012. (XI.29.) Tata Kt. határozat</t>
  </si>
  <si>
    <t xml:space="preserve">Felhasználás összege a 2012. évi költségvetésben:</t>
  </si>
  <si>
    <t xml:space="preserve">Kötvényforrás tartaléka:</t>
  </si>
  <si>
    <t xml:space="preserve">Kötvénykibocsátás és hitelek (E Ft-ban)</t>
  </si>
  <si>
    <t xml:space="preserve">2012. december 31-én</t>
  </si>
  <si>
    <t xml:space="preserve">Szerződő bank, illetve egyéb szervezet</t>
  </si>
  <si>
    <t xml:space="preserve">Hitelfelvétel</t>
  </si>
  <si>
    <t xml:space="preserve">Lejárat éve</t>
  </si>
  <si>
    <t xml:space="preserve">2012. évi nyitó állomány (értékelés után)</t>
  </si>
  <si>
    <t xml:space="preserve">2012. évi hitel törlesztés    (12.31-ig)</t>
  </si>
  <si>
    <t xml:space="preserve">2012.  12.31-i hitel és kötvény állomány</t>
  </si>
  <si>
    <t xml:space="preserve">2012. évi záró állomány (értékelés után)</t>
  </si>
  <si>
    <t xml:space="preserve">2013. évi törlesztő részlet</t>
  </si>
  <si>
    <t xml:space="preserve">éve</t>
  </si>
  <si>
    <t xml:space="preserve">összege</t>
  </si>
  <si>
    <t xml:space="preserve">Agostyáni Víziközmű Társulat (megszűnt)</t>
  </si>
  <si>
    <t xml:space="preserve">MTB. Zrt.</t>
  </si>
  <si>
    <t xml:space="preserve">Fejlesztési hitel kisbusz vásárlásához</t>
  </si>
  <si>
    <t xml:space="preserve">Bp. Autófin. Zrt.</t>
  </si>
  <si>
    <t xml:space="preserve">Hosszú lejáratú fejlesztési hitel (felhalmozási hiány fedezetére)</t>
  </si>
  <si>
    <t xml:space="preserve">Hitelek összesen</t>
  </si>
  <si>
    <t xml:space="preserve">Fejlesztési célú kötvénykibocsátás</t>
  </si>
  <si>
    <t xml:space="preserve">MTB Zrt.</t>
  </si>
  <si>
    <t xml:space="preserve">Hosszú lejáratú hitelek és kötvény</t>
  </si>
  <si>
    <t xml:space="preserve">Tata Város Önkormányzata</t>
  </si>
  <si>
    <t xml:space="preserve"> 2012. évben igénybevett közvetett támogatás összege</t>
  </si>
  <si>
    <t xml:space="preserve">1. Helyi adók, gépjárműadó:</t>
  </si>
  <si>
    <t xml:space="preserve">Önkormányzati döntés alapján (I-III)</t>
  </si>
  <si>
    <t xml:space="preserve">I. Adóelengedés</t>
  </si>
  <si>
    <t xml:space="preserve">1) Építményadó</t>
  </si>
  <si>
    <t xml:space="preserve"> - jövedelemhez kötött mentesség</t>
  </si>
  <si>
    <t xml:space="preserve"> - lakás célú 30 m2 alatti zártkerti építmény</t>
  </si>
  <si>
    <t xml:space="preserve">2.) Iparűzési adó:</t>
  </si>
  <si>
    <t xml:space="preserve"> - 2,5 M Ft alatti vállalkozási szintű adóalap</t>
  </si>
  <si>
    <t xml:space="preserve">Adóelengedés összesen:</t>
  </si>
  <si>
    <t xml:space="preserve">II. Adókedvezmény:</t>
  </si>
  <si>
    <t xml:space="preserve">Építményadó</t>
  </si>
  <si>
    <t xml:space="preserve"> - üdülő lakás adómértékkel</t>
  </si>
  <si>
    <t xml:space="preserve">Adókedvezmény összesen:</t>
  </si>
  <si>
    <t xml:space="preserve">III. Méltányossági eljárás keretében nyújtott adó,- pótlék,- és bírság elengedés, valamint fizetési könnyítés részletfizetésre, fizetési halasztásra vonatkozóan:</t>
  </si>
  <si>
    <t xml:space="preserve">Adóelengedés /az előírt adó méltányossági kérelem alapján elengedésre került/</t>
  </si>
  <si>
    <t xml:space="preserve">Részletfizetési kedvezmény:</t>
  </si>
  <si>
    <t xml:space="preserve"> - építményadó</t>
  </si>
  <si>
    <t xml:space="preserve"> - telekadó</t>
  </si>
  <si>
    <t xml:space="preserve"> - iparűzési adó</t>
  </si>
  <si>
    <t xml:space="preserve"> - gépjárműadó</t>
  </si>
  <si>
    <t xml:space="preserve"> - késedelmi pótlék, bírság</t>
  </si>
  <si>
    <t xml:space="preserve"> - talajterhelési díj</t>
  </si>
  <si>
    <t xml:space="preserve"> - idegenforgalmi adó</t>
  </si>
  <si>
    <t xml:space="preserve"> - egyéb</t>
  </si>
  <si>
    <t xml:space="preserve">Részletfizetési kedvezmény összesen:</t>
  </si>
  <si>
    <t xml:space="preserve">Fizetési halasztás:</t>
  </si>
  <si>
    <t xml:space="preserve"> - késedelmi pótlék</t>
  </si>
  <si>
    <t xml:space="preserve">Fizetési halasztás összesen:</t>
  </si>
  <si>
    <t xml:space="preserve">Összes közvetett támogatás helyi adóknál és gépjárműadónál:</t>
  </si>
  <si>
    <t xml:space="preserve">2. Ellátottak térítési díjának, kártérítésének méltányossági elengedése:</t>
  </si>
  <si>
    <t xml:space="preserve">(Vaszary Ált. Iskola 203 E Ft, Fazekas utcai Ált. Iskola 10 E Ft, Szoc. Alapellátó 24 E Ft)</t>
  </si>
  <si>
    <t xml:space="preserve">3. Ingatlan hasznosításból származó bevételből nyújtott kedvezmény, mentesség:</t>
  </si>
  <si>
    <t xml:space="preserve">4. Pannon Gastroland Zrt. jogutód nélküli megszűnése miatt</t>
  </si>
  <si>
    <t xml:space="preserve">Összes közvetett támogatás:</t>
  </si>
  <si>
    <t xml:space="preserve">Tata Város Önkormányzatának Európai uniós támogatással megvalósuló projektjeinek bevételei és kiadásai a beadott kérelmek alapján (E Ft-ban)</t>
  </si>
  <si>
    <t xml:space="preserve">EU-s projekt neve, azonosítója:</t>
  </si>
  <si>
    <t xml:space="preserve">Tatai Angolpark rehabilitációja KDOP -2.1.1/B-2f-2009-0002</t>
  </si>
  <si>
    <t xml:space="preserve">Támogatási szerződés kötés időpontja:</t>
  </si>
  <si>
    <t xml:space="preserve">Megvalósítás tervezett ideje:</t>
  </si>
  <si>
    <t xml:space="preserve">2013.</t>
  </si>
  <si>
    <t xml:space="preserve">Források</t>
  </si>
  <si>
    <t xml:space="preserve">Ebből 2012-ben teljesített:</t>
  </si>
  <si>
    <t xml:space="preserve">Saját erő, az el nem számolható költségekkel együtt:</t>
  </si>
  <si>
    <t xml:space="preserve"> - saját erőből NFM EU Önerő-támogatás</t>
  </si>
  <si>
    <t xml:space="preserve">EU-s forrás a támogatási szerződés szerint:</t>
  </si>
  <si>
    <t xml:space="preserve">Kiadások összesen:</t>
  </si>
  <si>
    <t xml:space="preserve">EU-s forrás a benyújtott pályázat szerint:</t>
  </si>
  <si>
    <t xml:space="preserve">Ökoturisztikai tanösvény kialakítása a tatai Fényes-Fürdő területén KDOP-2.1.1/B-12-2012-0046</t>
  </si>
  <si>
    <t xml:space="preserve">Támogatási szerződés kötés várható időpontja:</t>
  </si>
  <si>
    <t xml:space="preserve">A támogatási szerződés megkötése folyamatban van. </t>
  </si>
  <si>
    <t xml:space="preserve">2013-2014</t>
  </si>
  <si>
    <t xml:space="preserve"> - saját erőből központi támogatás</t>
  </si>
  <si>
    <t xml:space="preserve">Tata, Kossuth tér városközpont értékmegőrző rehabilitációja KDOP–3.1.1/A–09-1f-2010-0001</t>
  </si>
  <si>
    <t xml:space="preserve">Eu-s forrás a benyújtott pályázat szerint:</t>
  </si>
  <si>
    <t xml:space="preserve">A tatai Kőkúti Általános Iskolában működő multifunkcionális sportpálya létrehozása</t>
  </si>
  <si>
    <t xml:space="preserve">A pályázat bírálatára várunk.</t>
  </si>
  <si>
    <t xml:space="preserve">Saját erő:</t>
  </si>
  <si>
    <t xml:space="preserve">Tata, Deák Ferenc utca önkormányzati tulajdonú belterületi út fejlesztése KDOP-4.2.1/B-11-2012-0022</t>
  </si>
  <si>
    <t xml:space="preserve">A bírálati folyamat eredményeképpen a pályázat tartaléklistára került.</t>
  </si>
  <si>
    <t xml:space="preserve">Tata, Baji út és a Kertváros kerékpáros forgalmának komplex rendezése KDOP- 4.2.2-11-2011-0008</t>
  </si>
  <si>
    <t xml:space="preserve">Nyertes pályázat, támogatási szerződés előkészítése folyamatban.</t>
  </si>
  <si>
    <t xml:space="preserve">Támogatási szerződés kötésidőpontja:</t>
  </si>
  <si>
    <t xml:space="preserve">A munka és a magánélet összehangolását segítő helyi kezdeményezések megvalósítása Tata városában TÁMOP-2.4.5-12/3-2012-0028</t>
  </si>
  <si>
    <t xml:space="preserve">Nyertes, szerződés kötés folyamatban</t>
  </si>
  <si>
    <t xml:space="preserve">A munka és a magánélet összehangolása a Tatai Polgármesteri Hivatalban TÁMOP-2.4.5-12/7-2012-0705</t>
  </si>
  <si>
    <t xml:space="preserve">Tartaléklistára került.</t>
  </si>
  <si>
    <t xml:space="preserve">Egészségre nevelő és szemléletformáló életmódprogramok a Tatai Kistérségben TÁMOP-6.1.2/11/3</t>
  </si>
  <si>
    <t xml:space="preserve">Benyújtott pályázat, a bírálatra várunk</t>
  </si>
  <si>
    <t xml:space="preserve">Óvodafejlesztés TÁMOP-3.1.11-12/1.2</t>
  </si>
  <si>
    <t xml:space="preserve">A pályázat bírálatára várunk</t>
  </si>
  <si>
    <t xml:space="preserve">Vár a könyvt@r - Együtt a kultúráért Tata és környékén TÁMOP-3.213-12/1-2012-0173</t>
  </si>
  <si>
    <t xml:space="preserve">Szabad utat a tehetségnek TÁMOP 3.4.3-08/2-2009-0140 (KŐKÚTI ÁLTALÁNOS ISKOLA ÉS VASZARY JÁNOS ÁLTALÁNOS ISKOLA KONZORCIUM)</t>
  </si>
  <si>
    <t xml:space="preserve">2010. június 9.</t>
  </si>
  <si>
    <t xml:space="preserve">2011. július 31.</t>
  </si>
  <si>
    <t xml:space="preserve">-</t>
  </si>
  <si>
    <t xml:space="preserve">A Kőkúti XXI. Századi jövőért TÁMOP-3.1.7.-11/2-00230</t>
  </si>
  <si>
    <t xml:space="preserve">Szárnyaló képzelet TÁMOP-3.4.4-B/11-2-2012-0019</t>
  </si>
  <si>
    <t xml:space="preserve">TUDÁSDEPÓ EXPRESSZ A Könyvtári hálózat nem formális és informális képzési szerepének erősítése az élethosstig tartó tanulás érdekében- Könyvtárhasználók igényeinek hatékonyabb kielégítését szolgáló fejlesztés TÁMOP-3.2.4-08/1-2009-0047 MÓRICZ ZSIGMOND VÁR</t>
  </si>
  <si>
    <t xml:space="preserve">2010. február 5.</t>
  </si>
  <si>
    <t xml:space="preserve">2012. február 28.</t>
  </si>
  <si>
    <t xml:space="preserve">Új u.-i Bölcsöde, férőhely bővítés KDOP-2009.5.2.2/B</t>
  </si>
  <si>
    <t xml:space="preserve">2010. augusztus 3.</t>
  </si>
  <si>
    <t xml:space="preserve">Gondoskodó kistérség, szociális alapellátások minőségi fejlesztése KDOP-2009-5.2.2/A</t>
  </si>
  <si>
    <t xml:space="preserve">2010. augusztus 5.</t>
  </si>
  <si>
    <t xml:space="preserve">2010-2011</t>
  </si>
  <si>
    <t xml:space="preserve">Informatikai infrastruktúra -fejlesztés a tatai általános iskolákban és Az intelligens iskola modell infrastrukturális hátterének kialakítása Tardoson TIOP-1.1.1-07/1-2008-0525 és TIOP-1.1.1-07/1-2008-1096</t>
  </si>
  <si>
    <t xml:space="preserve">Befogadó élettér Tatán TÁMOP-3.4.2.A/11-2-2012-0004</t>
  </si>
  <si>
    <t xml:space="preserve">2012. szeptember 01.</t>
  </si>
  <si>
    <t xml:space="preserve">Önkormányzat adósságállományának évenkénti alakulása (E Ft)</t>
  </si>
  <si>
    <t xml:space="preserve">17.1. melléklet a 14/2013. (V.2.) önkormányzati rendelethez</t>
  </si>
  <si>
    <t xml:space="preserve">Adósságállomány törlesztő részlete a tárgyévet követő</t>
  </si>
  <si>
    <t xml:space="preserve">Hosszú lejáratú kötelezettségek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</t>
  </si>
  <si>
    <t xml:space="preserve">6. és azt követő években</t>
  </si>
  <si>
    <t xml:space="preserve">Tartozások fejlesztési célú, devizában  kibocsátott kötvényből</t>
  </si>
  <si>
    <t xml:space="preserve">ebből: svájci frankban kibocsátott kötvény</t>
  </si>
  <si>
    <t xml:space="preserve">Forintban felvett beruházási és fejlesztési hitelek</t>
  </si>
  <si>
    <t xml:space="preserve">Devizában  felvett beruházási és fejlesztési hitelek</t>
  </si>
  <si>
    <t xml:space="preserve">ebből: svájci frankban felvett hitel</t>
  </si>
  <si>
    <t xml:space="preserve">Egyéb hosszú lejáratú, forintban fennálló kötelezettségek</t>
  </si>
  <si>
    <t xml:space="preserve">Hosszú lejáratú, forintban fennálló kötelezettségek évenkénti törlesztő részletei összesen:</t>
  </si>
  <si>
    <t xml:space="preserve">Hosszú lejáratú, devizában fennálló kötelezettségek évenkénti törlesztő részletei összesen: (svájci frank)</t>
  </si>
  <si>
    <t xml:space="preserve">Több éves kihatással járó beruházási és felújítási feladatok (E Ft)*</t>
  </si>
  <si>
    <t xml:space="preserve">17.2. melléklet a 14/2013. (V.2.) önkormányzati rendelethez</t>
  </si>
  <si>
    <t xml:space="preserve">Feladat megnevezése</t>
  </si>
  <si>
    <t xml:space="preserve">Bekerülési költség</t>
  </si>
  <si>
    <t xml:space="preserve">Előző években kifizetett összeg</t>
  </si>
  <si>
    <t xml:space="preserve">2012. évre eredeti tervezett kifizetés összege</t>
  </si>
  <si>
    <t xml:space="preserve">2012-ben teljesített</t>
  </si>
  <si>
    <t xml:space="preserve">2013. évre tervezett kifizetés összege</t>
  </si>
  <si>
    <t xml:space="preserve">2014. évre és az azt követő időszakra tervezett kifizetés</t>
  </si>
  <si>
    <t xml:space="preserve">A tatai Angolpark rehabilitációja, KDOP-2007-2.1.1./B</t>
  </si>
  <si>
    <t xml:space="preserve">Gondoskodó Kistérség, szociális alapellátások minőségi fejlesztése KDOP-5.2.2/A-09-2009-0006</t>
  </si>
  <si>
    <t xml:space="preserve">Tata, Baji út és a kertváros kerékpáros forgalmának komplex rendezése KDOP- 4.2.2-11-2011-0008</t>
  </si>
  <si>
    <t xml:space="preserve">Települési vízrendezés fejlesztése Tatán Helyszín: Tata, József Attila utca KDOP – 4.1.1/E-2011.</t>
  </si>
  <si>
    <t xml:space="preserve">Kőfaragó-ház fejlesztési projekt Turisztikai vonzerők felújítása, közös termékek és kapcsolódó desztináció-menedzsment szervek fejlesztése, infrastruktúra felállítása HUSK/1101/1.3.1</t>
  </si>
  <si>
    <t xml:space="preserve">Eötvös Gimnázium energiaracionalizálása KEOP – 4.9.0 </t>
  </si>
  <si>
    <t xml:space="preserve">Művelődési Ház energiaracionalizálása KEOP - 4.9.0</t>
  </si>
  <si>
    <t xml:space="preserve">Forrás: a benyújtandó és benyújtott pályázatok részletes költségvetése és a projekt szintű analitikák</t>
  </si>
  <si>
    <t xml:space="preserve">   Normatív állami hozzájárulás és a normatív részesedésű átengedett SZJA jogcímei és összegei 2012. évi tervezett és tényleges adatai TATA VÁROS ÖNKORMÁNYZATA</t>
  </si>
  <si>
    <t xml:space="preserve">Jogcímek megnevezése</t>
  </si>
  <si>
    <t xml:space="preserve">2012. ÉVI IGÉNYLÉS ÉVKÖZI MÓDOSÍTÁSOKKAL</t>
  </si>
  <si>
    <t xml:space="preserve">2012. ÉVI TÉNYLEGES</t>
  </si>
  <si>
    <t xml:space="preserve">Tényleges - Tervezett</t>
  </si>
  <si>
    <t xml:space="preserve">Mutató</t>
  </si>
  <si>
    <t xml:space="preserve">Ft/mutató</t>
  </si>
  <si>
    <t xml:space="preserve">Összeg (Ft)</t>
  </si>
  <si>
    <t xml:space="preserve">Különbözet (Ft)</t>
  </si>
  <si>
    <t xml:space="preserve">Különbözet        E Ft</t>
  </si>
  <si>
    <t xml:space="preserve">Normatív támogatások</t>
  </si>
  <si>
    <t xml:space="preserve">Települési önkormányzatok üzemeltetési, igazgatási, sport- és kulturális feladatai</t>
  </si>
  <si>
    <t xml:space="preserve">Lakott külterülettel kapcsolatos feladatok</t>
  </si>
  <si>
    <t xml:space="preserve">Okmányirodák működése és gyámügyi igazgatási feladatok</t>
  </si>
  <si>
    <t xml:space="preserve">  - alap-hozzájárulás</t>
  </si>
  <si>
    <t xml:space="preserve">  - okmányirodák működése</t>
  </si>
  <si>
    <t xml:space="preserve">  - gyámügyi igazgatási feladatok</t>
  </si>
  <si>
    <t xml:space="preserve">Építésügyi igazgatási feladatok</t>
  </si>
  <si>
    <t xml:space="preserve">  - térségi normatív hozzájárulás</t>
  </si>
  <si>
    <t xml:space="preserve">  - kiegészítő hozzájárulás építésügyi igazgatási feladatokhoz</t>
  </si>
  <si>
    <t xml:space="preserve">Üdülőhelyi feladatok</t>
  </si>
  <si>
    <t xml:space="preserve">Egyéb támogatások összesen</t>
  </si>
  <si>
    <t xml:space="preserve">Pénzbeli szociális juttatások</t>
  </si>
  <si>
    <t xml:space="preserve">2000-29000</t>
  </si>
  <si>
    <t xml:space="preserve">Szoc. és gyermekjóléti alapsz. ált. fel.</t>
  </si>
  <si>
    <t xml:space="preserve">  - családsegítés</t>
  </si>
  <si>
    <t xml:space="preserve">  - gyermekjóléti szolgáltatás</t>
  </si>
  <si>
    <t xml:space="preserve">Szociális étkeztetés</t>
  </si>
  <si>
    <t xml:space="preserve">Házi segítségnyújtás</t>
  </si>
  <si>
    <t xml:space="preserve">Időskorúak nappali ellátása (Petőfi u, Deák F.u.)</t>
  </si>
  <si>
    <t xml:space="preserve">Fogyatékos és demens személyek nappali intézményi ellátása (ÉNO)</t>
  </si>
  <si>
    <t xml:space="preserve">Hajléktalanok nappali intézményi ellátása</t>
  </si>
  <si>
    <t xml:space="preserve">Hajléktalanok átmeneti szállása, éjjeli menedékhely</t>
  </si>
  <si>
    <t xml:space="preserve">Bölcsödei ellátás</t>
  </si>
  <si>
    <t xml:space="preserve">Szociális normatív támogatások összesen</t>
  </si>
  <si>
    <t xml:space="preserve">Óvodai nevelés teljesítménymutató alapján </t>
  </si>
  <si>
    <t xml:space="preserve">  - 2012. évben időarányosan 8 hónapra (Mutató itt létszám, nem teljes. mutató)</t>
  </si>
  <si>
    <t xml:space="preserve">  - 2012. évben időarányosan 4 hónapra (Mutató itt létszám, nem teljes. mutató)</t>
  </si>
  <si>
    <t xml:space="preserve">Ált.isk.oktatás teljesítménymutató alapján  I-IV. (Mutató = létszám) 8 hónapra</t>
  </si>
  <si>
    <t xml:space="preserve">Ált.isk.oktatás teljesítménymutató alapján V-VIII. (Mutató = létszám) 8 hónapra</t>
  </si>
  <si>
    <t xml:space="preserve">Ált.isk.oktatás teljesítménymutató alapján  I-IV. (Mutató = létszám) 4 hónapra</t>
  </si>
  <si>
    <t xml:space="preserve">Ált.isk.oktatás teljesítménymutató alapján V-VIII. (Mutató = létszám) 4 hónapra</t>
  </si>
  <si>
    <t xml:space="preserve">Magántanuló orvosi igazolás alapján 8 hónapra</t>
  </si>
  <si>
    <t xml:space="preserve">Magántanuló orvosi igazolás alapján 4 hónapra</t>
  </si>
  <si>
    <t xml:space="preserve">Testi, érzékszervi, középsúlyos értelmi fogyatékos gyermekek 8 hónapra</t>
  </si>
  <si>
    <t xml:space="preserve">Testi, érzékszervi, középsúlyos értelmi fogyatékos gyermekek 4 hónapra</t>
  </si>
  <si>
    <t xml:space="preserve">Beszédfogyatékos, enyhe értelmi fogyatékos gyermekek 8 hóra</t>
  </si>
  <si>
    <t xml:space="preserve">Beszédfogyatékos, enyhe értelmi fogyatékos gyermekek 4 hóra</t>
  </si>
  <si>
    <t xml:space="preserve">Megismerő funkciók vagy viselkedés fejlődésének tartós rendellenessége miatt 8 hónapra</t>
  </si>
  <si>
    <t xml:space="preserve">Megismerő funkciók vagy viselkedés fejlődésének tartós rendellenessége miatt 4 hónapra</t>
  </si>
  <si>
    <t xml:space="preserve">Alapfokú művészetoktatás, zeneművészeti ág 8 hónapra</t>
  </si>
  <si>
    <t xml:space="preserve">Alapfokú művészetoktatá, zeneművészeti ág  4 hónapra</t>
  </si>
  <si>
    <t xml:space="preserve">Alapfokú művészetoktatás képzőművészeti ág 8 hónapra</t>
  </si>
  <si>
    <t xml:space="preserve">Alapfokú művészetoktatás képzőművészeti ág  4 hónapra</t>
  </si>
  <si>
    <t xml:space="preserve">Szervezett kedvezményes étkeztetés iskolában</t>
  </si>
  <si>
    <t xml:space="preserve">Általános iskolai napközis foglalkoztatás 1-4. évfolyam 8 hónapra</t>
  </si>
  <si>
    <t xml:space="preserve">Általános iskolai napközis foglalkoztatás 5-8. évfolyam 8 hónapra</t>
  </si>
  <si>
    <t xml:space="preserve">Általános iskolai napközis foglalkoztatás 1-4. évfolyam 4 hónapra</t>
  </si>
  <si>
    <t xml:space="preserve">Általános iskolai napközis foglalkoztatás 5-8. évfolyam 4 hónapra</t>
  </si>
  <si>
    <t xml:space="preserve">Nemzetiségi nyelvű, két tanítási nyelvű oktatás, nyelvi előkészítő oktatás 8 hóra</t>
  </si>
  <si>
    <t xml:space="preserve">Nemzetiségi nyelvű, két tanítási nyelvű oktatás, nyelvi előkészítő oktatás 4 hóra</t>
  </si>
  <si>
    <t xml:space="preserve">Közoktatási normatíva összesen</t>
  </si>
  <si>
    <t xml:space="preserve">Normatív támogatások összesen</t>
  </si>
  <si>
    <t xml:space="preserve">Pedagógiai szakszolgálat (Vaszary) 8 hónapra</t>
  </si>
  <si>
    <t xml:space="preserve">Pedagógiai szakszolgálat (Vaszary) 4 hónapra</t>
  </si>
  <si>
    <t xml:space="preserve">Pedagógus továbbképzés és szakvizsga 8 hónapra</t>
  </si>
  <si>
    <t xml:space="preserve">Pedagógus továbbképzés és szakvizsga 4 hónapra</t>
  </si>
  <si>
    <t xml:space="preserve">Osztályfőnöki pótlék kiegészítése 8 hónapra</t>
  </si>
  <si>
    <t xml:space="preserve">Osztályfőnöki pótlék kiegészítése 4 hónapra</t>
  </si>
  <si>
    <t xml:space="preserve">Gyógypedagógiai pótlék kiegészítése 8 hónapra</t>
  </si>
  <si>
    <t xml:space="preserve">Gyógypedagógiai pótlék kiegészítése 4hónapra</t>
  </si>
  <si>
    <t xml:space="preserve">Kedvezményes óvodai, iskolai étkeztetés</t>
  </si>
  <si>
    <t xml:space="preserve">Szakmai, informatikai, fejlesztési feladatok támogatása 8 hónapra</t>
  </si>
  <si>
    <t xml:space="preserve">Szakmai, informatikai, fejlesztési feladatok támogatása 4 hónapra</t>
  </si>
  <si>
    <t xml:space="preserve">Tanulók ingyenes tankönyvellátása</t>
  </si>
  <si>
    <t xml:space="preserve">Szociális továbbképzés és szakvizsga</t>
  </si>
  <si>
    <t xml:space="preserve">Ingyenes bölcsödei étkeztetés</t>
  </si>
  <si>
    <t xml:space="preserve">Normatív kötött támogatások összesen</t>
  </si>
  <si>
    <t xml:space="preserve">Normatív+kötött támogatások összesen</t>
  </si>
  <si>
    <t xml:space="preserve">SzJA átengedett 8 %     </t>
  </si>
  <si>
    <t xml:space="preserve">ÁLLAMI TÁMOGATÁS ÉS SZJA MINDÖSSZESEN</t>
  </si>
  <si>
    <t xml:space="preserve">Önkormámyzati intézmények 2012. évi pénzügyi ellátottsága (E Ft-ban)</t>
  </si>
  <si>
    <t xml:space="preserve">Intézmények megnevezése</t>
  </si>
  <si>
    <t xml:space="preserve">Ellátottak átlagszáma (mutatószám)</t>
  </si>
  <si>
    <t xml:space="preserve">Működési kiadás </t>
  </si>
  <si>
    <t xml:space="preserve">1 ellátottra jutó kiadás                 (E Ft/mutató)</t>
  </si>
  <si>
    <t xml:space="preserve">Intézmény saját bevétele</t>
  </si>
  <si>
    <t xml:space="preserve">Finanszírozás</t>
  </si>
  <si>
    <t xml:space="preserve">Önkormányzat állami támogatása</t>
  </si>
  <si>
    <t xml:space="preserve">Önkormányzati támogatás (saját forrás)</t>
  </si>
  <si>
    <t xml:space="preserve">Összes bevétel</t>
  </si>
  <si>
    <r>
      <rPr>
        <b val="true"/>
        <sz val="10"/>
        <rFont val="Times New Roman"/>
        <family val="1"/>
      </rPr>
      <t xml:space="preserve">1 főre jutó </t>
    </r>
    <r>
      <rPr>
        <b val="true"/>
        <u val="single"/>
        <sz val="10"/>
        <rFont val="Times New Roman"/>
        <family val="1"/>
        <charset val="238"/>
      </rPr>
      <t xml:space="preserve">állami</t>
    </r>
    <r>
      <rPr>
        <b val="true"/>
        <sz val="10"/>
        <rFont val="Times New Roman"/>
        <family val="1"/>
      </rPr>
      <t xml:space="preserve"> támogatás</t>
    </r>
  </si>
  <si>
    <r>
      <rPr>
        <b val="true"/>
        <sz val="10"/>
        <rFont val="Times New Roman"/>
        <family val="1"/>
      </rPr>
      <t xml:space="preserve">1 főre jutó</t>
    </r>
    <r>
      <rPr>
        <b val="true"/>
        <u val="single"/>
        <sz val="10"/>
        <rFont val="Times New Roman"/>
        <family val="1"/>
        <charset val="238"/>
      </rPr>
      <t xml:space="preserve"> önk</t>
    </r>
    <r>
      <rPr>
        <b val="true"/>
        <sz val="10"/>
        <rFont val="Times New Roman"/>
        <family val="1"/>
      </rPr>
      <t xml:space="preserve">. támogatás</t>
    </r>
  </si>
  <si>
    <t xml:space="preserve">összeg        E Ft</t>
  </si>
  <si>
    <t xml:space="preserve">%-a</t>
  </si>
  <si>
    <t xml:space="preserve">összeg             E Ft</t>
  </si>
  <si>
    <t xml:space="preserve">összeg (Ft)</t>
  </si>
  <si>
    <t xml:space="preserve">összeg              E Ft</t>
  </si>
  <si>
    <t xml:space="preserve">összeg            E Ft</t>
  </si>
  <si>
    <t xml:space="preserve">%</t>
  </si>
  <si>
    <t xml:space="preserve">E Ft/fő</t>
  </si>
  <si>
    <t xml:space="preserve">Bartók B.utcai Óvoda</t>
  </si>
  <si>
    <t xml:space="preserve">Óvodák mindösszesen:</t>
  </si>
  <si>
    <t xml:space="preserve">Kőkúti Általános Iskola </t>
  </si>
  <si>
    <t xml:space="preserve">Kőkúti Ált.Isk.Fazekas utcai tagintézménye</t>
  </si>
  <si>
    <t xml:space="preserve">Vaszary J. Általános Iskola és Logopédiai Intézet</t>
  </si>
  <si>
    <t xml:space="preserve">Vaszary J. Ált.Isk.Jázmin utcai tagintézmémye</t>
  </si>
  <si>
    <t xml:space="preserve">Vaszary J.Ált.Isk. Fekete Lajos tagintézménye</t>
  </si>
  <si>
    <t xml:space="preserve">Menner Bernát Zeneiskola</t>
  </si>
  <si>
    <t xml:space="preserve">Iskolák mindösszesen:</t>
  </si>
  <si>
    <t xml:space="preserve">Szociális Alapellátó Intézmény:</t>
  </si>
  <si>
    <t xml:space="preserve">Tata Város Önkormányzatának </t>
  </si>
  <si>
    <t xml:space="preserve">2012. évi egyszerűsített mérlege</t>
  </si>
  <si>
    <t xml:space="preserve">ESZKÖZÖK</t>
  </si>
  <si>
    <t xml:space="preserve">Előző évi kv. beszámoló záró adatai</t>
  </si>
  <si>
    <t xml:space="preserve">Auditálási eltérések   (+-)</t>
  </si>
  <si>
    <t xml:space="preserve">Előző évi aud. egyszerűsített beszámoló </t>
  </si>
  <si>
    <t xml:space="preserve">Tárgyévi kv. beszámoló adatai</t>
  </si>
  <si>
    <r>
      <rPr>
        <sz val="10"/>
        <rFont val="Times New Roman CE"/>
        <family val="1"/>
        <charset val="238"/>
      </rPr>
      <t xml:space="preserve">Auditálási eltérések     </t>
    </r>
    <r>
      <rPr>
        <i val="true"/>
        <sz val="10"/>
        <rFont val="Times New Roman CE"/>
        <family val="1"/>
        <charset val="238"/>
      </rPr>
      <t xml:space="preserve">(+-)</t>
    </r>
    <r>
      <rPr>
        <sz val="10"/>
        <rFont val="Times New Roman CE"/>
        <family val="1"/>
        <charset val="238"/>
      </rPr>
      <t xml:space="preserve">        </t>
    </r>
  </si>
  <si>
    <t xml:space="preserve">Tárgyévi auditált  egysz. besz. adatai</t>
  </si>
  <si>
    <t xml:space="preserve">A)</t>
  </si>
  <si>
    <t xml:space="preserve">BEFEKTETETT ESZKÖZÖK ÖSSZESEN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)</t>
  </si>
  <si>
    <t xml:space="preserve">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)</t>
  </si>
  <si>
    <t xml:space="preserve">SAJÁT TŐKE ÖSSZESE</t>
  </si>
  <si>
    <t xml:space="preserve">1.</t>
  </si>
  <si>
    <t xml:space="preserve">Tartós tőke</t>
  </si>
  <si>
    <t xml:space="preserve">2. </t>
  </si>
  <si>
    <t xml:space="preserve">Tőkeváltozások</t>
  </si>
  <si>
    <t xml:space="preserve">3.</t>
  </si>
  <si>
    <t xml:space="preserve">Értékelési tartalék</t>
  </si>
  <si>
    <t xml:space="preserve">E)</t>
  </si>
  <si>
    <t xml:space="preserve">TARTALÉKOK ÖSSZESEN</t>
  </si>
  <si>
    <t xml:space="preserve">Költségvetési tartalékok</t>
  </si>
  <si>
    <t xml:space="preserve">II. </t>
  </si>
  <si>
    <t xml:space="preserve">Vállalkozási tartalékok</t>
  </si>
  <si>
    <t xml:space="preserve">F)</t>
  </si>
  <si>
    <t xml:space="preserve">KÖTELEZETTSÉGEK ÖSSZESEN</t>
  </si>
  <si>
    <t xml:space="preserve">Rövid lejáratú kötelezettségek</t>
  </si>
  <si>
    <t xml:space="preserve">Egyéb passzív pénzügyi elszámolások</t>
  </si>
  <si>
    <t xml:space="preserve">FORRÁSOK ÖSSZESEN</t>
  </si>
  <si>
    <t xml:space="preserve">2012. évi egyszerűsített éves pénzforgalmi jelentése (E Ft-ban)</t>
  </si>
  <si>
    <t xml:space="preserve">Sor</t>
  </si>
  <si>
    <t xml:space="preserve">Módosított</t>
  </si>
  <si>
    <t xml:space="preserve">szám</t>
  </si>
  <si>
    <t xml:space="preserve">előirányzat</t>
  </si>
  <si>
    <t xml:space="preserve">Munkaadót terhelő járulék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Ellátottak pénzbeli juttatásai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1+..+12)</t>
  </si>
  <si>
    <t xml:space="preserve">Hosszú lejáratú hitelek</t>
  </si>
  <si>
    <t xml:space="preserve">Rövid lejáratú hitelek</t>
  </si>
  <si>
    <t xml:space="preserve">-15 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Pénzforgalom nélküli kiadások</t>
  </si>
  <si>
    <t xml:space="preserve">Kiegyenlítő, függő, átfutó kiadások összesen</t>
  </si>
  <si>
    <t xml:space="preserve">Kiadások összesen (20+21+22)</t>
  </si>
  <si>
    <t xml:space="preserve">Intézményi működési bevételek</t>
  </si>
  <si>
    <t xml:space="preserve">Önkormányzatok sajátos működési bevételei, közhatalmi bevételei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28-ból önkormányzat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...28+30+31+32+34+35)</t>
  </si>
  <si>
    <t xml:space="preserve">Hosszú lejáratú hitelek felvétele</t>
  </si>
  <si>
    <t xml:space="preserve">Rövid lejáratú hitelek felvétele</t>
  </si>
  <si>
    <t xml:space="preserve">-38-ból likvid hitelek bevétele</t>
  </si>
  <si>
    <t xml:space="preserve">Tartós hitelviszonyt megtestesítő értékpapírok bevétele</t>
  </si>
  <si>
    <t xml:space="preserve">Forgatási célú hitelviszonyt megtestesítő értékpapírok bevételei</t>
  </si>
  <si>
    <t xml:space="preserve">Finanszírozási bevételek összesen (37+38+40+41)</t>
  </si>
  <si>
    <t xml:space="preserve">Pénzforgalmi bevételek (36+42)</t>
  </si>
  <si>
    <t xml:space="preserve">Pénzforgalom nélküli bevételek</t>
  </si>
  <si>
    <t xml:space="preserve">Továbbadási (lebonyolítási) célú bevételek</t>
  </si>
  <si>
    <t xml:space="preserve">Kiegyenlítő, függő, átfutó bevételek </t>
  </si>
  <si>
    <t xml:space="preserve">Bevételek összesen (43+…+46)</t>
  </si>
  <si>
    <t xml:space="preserve">Pénzforgalmi költségvetési bevételek és kiadások különbsége(36-13)költségv. Hiány (-) ,költségvetési többlet(+)</t>
  </si>
  <si>
    <t xml:space="preserve">Igénybe vett tartalékokkal korrigált költségvetési bevételek és kiadások különbsége (48+44-21)(korrigált költségvetési hiány(-),korrigált költségvetési többlet (+)</t>
  </si>
  <si>
    <t xml:space="preserve">Finanszírozási műveletek eredménye (42-19)</t>
  </si>
  <si>
    <t xml:space="preserve">Aktív és passzív pénzügyi műveletek egyenlege (45+46-22)</t>
  </si>
  <si>
    <t xml:space="preserve">EGYSZERŰSÍTETT PÉNZMARADVÁNY-KIMUTATÁS ELŐÍRT TAGOLÁSA</t>
  </si>
  <si>
    <t xml:space="preserve">Előző évi  beszámoló záró adatai</t>
  </si>
  <si>
    <t xml:space="preserve">Auditálási eltérések      (+-)</t>
  </si>
  <si>
    <t xml:space="preserve">Tavalyi aud.  Egyszerűsített beszámoló záró adatai</t>
  </si>
  <si>
    <t xml:space="preserve">Tárgyévi kv. Beszámoló</t>
  </si>
  <si>
    <t xml:space="preserve">Auditálási eltérések        (+-)</t>
  </si>
  <si>
    <t xml:space="preserve">Tárgyévi aud. egyszerűsített beszámoló záró adatai</t>
  </si>
  <si>
    <t xml:space="preserve">2.</t>
  </si>
  <si>
    <t xml:space="preserve">Forgatási célú pénzügyi műveletek egyenlege</t>
  </si>
  <si>
    <t xml:space="preserve">Egyéb aktív és passzív pénzügyi elszámolások összevont záróegyenlege (+-)</t>
  </si>
  <si>
    <t xml:space="preserve">4.</t>
  </si>
  <si>
    <t xml:space="preserve">Előző év(ek)ben képzett tartalékok maradványa (-)</t>
  </si>
  <si>
    <t xml:space="preserve">5.</t>
  </si>
  <si>
    <t xml:space="preserve">Vállalkozási tevékenység pénzforgalmi eredménye (-)</t>
  </si>
  <si>
    <t xml:space="preserve">6.</t>
  </si>
  <si>
    <t xml:space="preserve">Tárgyévi helyesbített pénzmaradvány (1+-2+-3-4-5)</t>
  </si>
  <si>
    <t xml:space="preserve">7.</t>
  </si>
  <si>
    <t xml:space="preserve">Finanszírozásból származó korrekciók (+-)</t>
  </si>
  <si>
    <t xml:space="preserve">8.</t>
  </si>
  <si>
    <t xml:space="preserve">Pénzmaradványt terhelő elvonások (+-)</t>
  </si>
  <si>
    <t xml:space="preserve">9.</t>
  </si>
  <si>
    <t xml:space="preserve">Költségvetési pénzmaradvány (6+7+8)</t>
  </si>
  <si>
    <t xml:space="preserve">10.</t>
  </si>
  <si>
    <t xml:space="preserve">Vállalkozási maradványból alaptev. ellát-ra felhaszn. összeg</t>
  </si>
  <si>
    <t xml:space="preserve">11.</t>
  </si>
  <si>
    <t xml:space="preserve">Költségvetési pénzmaradványt külön jogszabály alapján mód. tétel (+,-)</t>
  </si>
  <si>
    <t xml:space="preserve">12.</t>
  </si>
  <si>
    <t xml:space="preserve">Módosított pénzmaradvány (6+-7+-8+-9+-10)</t>
  </si>
  <si>
    <t xml:space="preserve">13.</t>
  </si>
  <si>
    <t xml:space="preserve">A 12-ből az Egészségbiztosítási alapból folyósított pénzmaradvány</t>
  </si>
  <si>
    <t xml:space="preserve">14.</t>
  </si>
  <si>
    <t xml:space="preserve">12-ből kötelezettségvállalással terhelt pénzmaradvány</t>
  </si>
  <si>
    <t xml:space="preserve">15.</t>
  </si>
  <si>
    <t xml:space="preserve">12-ből szabad pénzmaradvány</t>
  </si>
  <si>
    <t xml:space="preserve">EGYSZERŰSÍTETT VÁLLALKOZÁSI MARADVÁNY-KIMUTATÁS ELŐÍRT TAGOLÁSA</t>
  </si>
  <si>
    <t xml:space="preserve">Előző évi beszámoló záró adatai</t>
  </si>
  <si>
    <t xml:space="preserve">Előző évi aud.  Egyszerűsített beszámoló záró adatai</t>
  </si>
  <si>
    <t xml:space="preserve">Tárgyévi kv. beszámoló záró adatai</t>
  </si>
  <si>
    <t xml:space="preserve">Vállalkozási tevékenység működési célú bevételei</t>
  </si>
  <si>
    <t xml:space="preserve">Vállalkozási tevékenység felhalmozási célú bevételei</t>
  </si>
  <si>
    <t xml:space="preserve">Váll. Tev.forgatási célú finansz.,passzív pü.elszám.bev.</t>
  </si>
  <si>
    <t xml:space="preserve">Vállalkozási tev. Szakfeladaton elsz.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. Tev.forgatási célú finansz.,aktív pü. Kiadásai</t>
  </si>
  <si>
    <t xml:space="preserve">B. Vállalkozási tev. Kiadásai (4+5+6) (-)</t>
  </si>
  <si>
    <t xml:space="preserve">C. Vállalkozási tevékenység pénzforgalmi maradványa (A-B)</t>
  </si>
  <si>
    <t xml:space="preserve">7. Vállalkozási tevékenységet terheli értékcsökkenési leírás (-)</t>
  </si>
  <si>
    <t xml:space="preserve">8. Alaptev. ellát-ra felhasznált, tervezett maradvány (-)</t>
  </si>
  <si>
    <t xml:space="preserve">Pénzforg. Maradványt jogszabály alapján módosító egyéb t.</t>
  </si>
  <si>
    <t xml:space="preserve">D. Váll. Tevék. Módosított pénzforg.-i váll. Maradv. (C-7-8+9)</t>
  </si>
  <si>
    <t xml:space="preserve">E. Vállalkozási tevék.-et terheli befizetési kötelezettség (-)</t>
  </si>
  <si>
    <t xml:space="preserve">Vállalkozási TARTALÉKBA helyezhető összeg (C-8-9-E)</t>
  </si>
  <si>
    <t xml:space="preserve">Tata Város Önkormányzatának 2012. évi pénzmaradvány alakulása, változásának tartalma és okai (E Ft-ban)</t>
  </si>
  <si>
    <t xml:space="preserve">Önkormányzat </t>
  </si>
  <si>
    <t xml:space="preserve">Közterület-felügyelet</t>
  </si>
  <si>
    <t xml:space="preserve">Intézmények Gazdasági Hivatala és a hozzá tartozó önállóan gazdálkodó intézmények</t>
  </si>
  <si>
    <t xml:space="preserve">A rövid lejáratú költségvetési pénzforgalmi és betétszámlák záróegyenlegei</t>
  </si>
  <si>
    <t xml:space="preserve">Pénztárak és betétkönyvek záróegyenlegei</t>
  </si>
  <si>
    <t xml:space="preserve">Költségvetési aktív függő elszámolások záróegyenlege</t>
  </si>
  <si>
    <t xml:space="preserve">Költségvetési aktív átfutó elszámolások záróegyenlege</t>
  </si>
  <si>
    <t xml:space="preserve">Költségvetési aktív kiegyenlítő elszámolások záróegyenlege</t>
  </si>
  <si>
    <t xml:space="preserve">Költségvetési aktív elszámolások záróegyenlege</t>
  </si>
  <si>
    <t xml:space="preserve">Költségvetési passzív függő elszámolások záróegyenlege (-)</t>
  </si>
  <si>
    <t xml:space="preserve">Költségvetési passzív átfutó elszámolások záróegyenlege (-)</t>
  </si>
  <si>
    <t xml:space="preserve">Költségvetési passzív elszámolások záróegyenlege (-)</t>
  </si>
  <si>
    <t xml:space="preserve">Egyéb aktív és passzív pénzügyi elszámolások összesen (+,-)</t>
  </si>
  <si>
    <t xml:space="preserve">Tárgyévi helyesbített pénzmaradvány</t>
  </si>
  <si>
    <t xml:space="preserve">Költségvetési befizetés többlettámogatás miatt</t>
  </si>
  <si>
    <t xml:space="preserve">Költségvetési kiutalás kiutalatlan intézményi támogatás miatt</t>
  </si>
  <si>
    <t xml:space="preserve">Költségvetési kiutalás kiutalatlan támogatás miatt</t>
  </si>
  <si>
    <t xml:space="preserve">Finanszírozásból származó korrekciók</t>
  </si>
  <si>
    <t xml:space="preserve">Költségvetési pénzmaradvány</t>
  </si>
  <si>
    <t xml:space="preserve">Módosított pénzmaradvány</t>
  </si>
  <si>
    <t xml:space="preserve">Kötelezettséggel terhelt pénzmaradvány</t>
  </si>
  <si>
    <t xml:space="preserve">Működési célú kötelezettséggel terhelt pénzmaradvány</t>
  </si>
  <si>
    <t xml:space="preserve">Felhalmozási célú kötelezettséggel terhelt pénzmaradvány</t>
  </si>
  <si>
    <t xml:space="preserve">Szabad pénzmaradvány</t>
  </si>
  <si>
    <t xml:space="preserve">Pénzmaradvány </t>
  </si>
  <si>
    <t xml:space="preserve">PH kifizetői adó + járulék</t>
  </si>
  <si>
    <t xml:space="preserve">Év végi jutalom</t>
  </si>
  <si>
    <t xml:space="preserve">Erzsébetutalvány</t>
  </si>
  <si>
    <t xml:space="preserve">Kifizetetlen száma + egyéb köt.</t>
  </si>
  <si>
    <t xml:space="preserve">Reprezentáció utáni járulék</t>
  </si>
  <si>
    <t xml:space="preserve">Költségvetésben tervezett pénzmaradvány működés</t>
  </si>
  <si>
    <t xml:space="preserve">Felhalmozási: költségvetésben tervezett </t>
  </si>
  <si>
    <t xml:space="preserve">Árfolyamnyereség miatt</t>
  </si>
  <si>
    <t xml:space="preserve">Részesedések (E Ft-ban)</t>
  </si>
  <si>
    <t xml:space="preserve">Cég neve</t>
  </si>
  <si>
    <t xml:space="preserve">Névérték Ft 2011. 12.31-én </t>
  </si>
  <si>
    <t xml:space="preserve">Névérték Ft 2012. 12.31-én</t>
  </si>
  <si>
    <t xml:space="preserve">Értékelés után könyvszerinti érték 2011. 12.31-én</t>
  </si>
  <si>
    <t xml:space="preserve">Könyvszerinti érték  2012. 12.31-én</t>
  </si>
  <si>
    <t xml:space="preserve">Részesedések aránya %-ban</t>
  </si>
  <si>
    <t xml:space="preserve">Vértesi Erőmű Zrt.</t>
  </si>
  <si>
    <t xml:space="preserve">Bábolna Zrt.</t>
  </si>
  <si>
    <t xml:space="preserve">Tatai Távhőszolgáltató Kft.</t>
  </si>
  <si>
    <t xml:space="preserve">Tatai Városgzada Nonprofit Kft.</t>
  </si>
  <si>
    <t xml:space="preserve">Tatai Városfejlesztő Kft.</t>
  </si>
  <si>
    <t xml:space="preserve">Közép-Duna Vidéke Hulladékgazdálkodási Vagyonkezelő és Közszolgáltató Zrt.</t>
  </si>
  <si>
    <t xml:space="preserve">Tata-Bérlakás Ingatlanfejlesztési és Beruházási Kft.</t>
  </si>
  <si>
    <t xml:space="preserve">Tatai Városkapu  Közhasznú  Zrt.</t>
  </si>
  <si>
    <t xml:space="preserve">PANNON GASTROLAND Zrt.</t>
  </si>
  <si>
    <t xml:space="preserve">Tatai Fényes Fürdő Kft.</t>
  </si>
  <si>
    <t xml:space="preserve">Az Önkormányzat 100 %-os tulajdonában álló gazdálkodó szervezetek és az 
Önkormányzat között fennálló kötelezettségek alakulása 2012. évben (E Ft)</t>
  </si>
  <si>
    <t xml:space="preserve">Kölcsöntartozások alakulása 2012. évben (E Ft-ban, kamat nélkül) </t>
  </si>
  <si>
    <t xml:space="preserve">Kölcsönfelvétel</t>
  </si>
  <si>
    <t xml:space="preserve">Tartozás 
2012.12.31.</t>
  </si>
  <si>
    <t xml:space="preserve">Határozat száma</t>
  </si>
  <si>
    <t xml:space="preserve">Éve</t>
  </si>
  <si>
    <t xml:space="preserve">Összege</t>
  </si>
  <si>
    <t xml:space="preserve">285/2009. (IX.09.)</t>
  </si>
  <si>
    <t xml:space="preserve">281/2011. (VI.29.)</t>
  </si>
  <si>
    <t xml:space="preserve">*</t>
  </si>
  <si>
    <t xml:space="preserve">390/2011. (IX.28.)</t>
  </si>
  <si>
    <t xml:space="preserve">258/2012. (VI.28.)</t>
  </si>
  <si>
    <t xml:space="preserve">387/2012. (X.31.)</t>
  </si>
  <si>
    <t xml:space="preserve">Tatai Távhőszolgáltató Kft. összesen</t>
  </si>
  <si>
    <t xml:space="preserve">103/2011. (III.30.)</t>
  </si>
  <si>
    <t xml:space="preserve">526/2011. (XI.30.)</t>
  </si>
  <si>
    <t xml:space="preserve">Tatai Városfejlesztő Kft. összesen</t>
  </si>
  <si>
    <t xml:space="preserve">16/2009. (V.28.)</t>
  </si>
  <si>
    <t xml:space="preserve">37/2010. (II.10.)</t>
  </si>
  <si>
    <t xml:space="preserve">111/2010. (IV.28.)</t>
  </si>
  <si>
    <t xml:space="preserve">106/2011. (III.30.)</t>
  </si>
  <si>
    <t xml:space="preserve">275/2011. (VI.29.)</t>
  </si>
  <si>
    <t xml:space="preserve">387/2011. (IX.28.)</t>
  </si>
  <si>
    <t xml:space="preserve">78/2012. (III.29.)</t>
  </si>
  <si>
    <t xml:space="preserve">183/2012. (IV.26.)</t>
  </si>
  <si>
    <t xml:space="preserve">508/2012. (XII.20.)</t>
  </si>
  <si>
    <t xml:space="preserve">Tatai Fényes Fürdő Kft. összesen</t>
  </si>
  <si>
    <t xml:space="preserve">*a lejárat éve nem ismert, a társaság a visszafizetést a 2006. évi IV. törvény 120. § (4) bekezdése alapján akkor teljesíti, ha nyeresége keletkezik. </t>
  </si>
  <si>
    <t xml:space="preserve">      Garancia- és kezességvállalásból származó kötelezettségek alakulása 2012. évben (E Ft-ban)</t>
  </si>
  <si>
    <t xml:space="preserve">Garancia- és kezességvállalási szerződés</t>
  </si>
  <si>
    <t xml:space="preserve">Tartozás  
2012.12.31.</t>
  </si>
  <si>
    <t xml:space="preserve">Száma</t>
  </si>
  <si>
    <t xml:space="preserve">Összege </t>
  </si>
  <si>
    <t xml:space="preserve">Tatai Városkapu Közhasznú Zrt.</t>
  </si>
  <si>
    <t xml:space="preserve">SZ-2005-1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%"/>
    <numFmt numFmtId="167" formatCode="@"/>
    <numFmt numFmtId="168" formatCode="0"/>
    <numFmt numFmtId="169" formatCode="0.00"/>
    <numFmt numFmtId="170" formatCode="0.0"/>
    <numFmt numFmtId="171" formatCode="yyyy/\ mmmm\ d\."/>
    <numFmt numFmtId="172" formatCode="[$-F800]dddd&quot;, &quot;mmmm\ dd&quot;, &quot;yyyy"/>
    <numFmt numFmtId="173" formatCode="[$-409]m/d/yyyy"/>
    <numFmt numFmtId="174" formatCode="[$-409]d\-mmm"/>
    <numFmt numFmtId="175" formatCode="#,##0.0"/>
    <numFmt numFmtId="176" formatCode="#,##0.0000"/>
    <numFmt numFmtId="177" formatCode="#,##0.00"/>
    <numFmt numFmtId="178" formatCode="0%"/>
    <numFmt numFmtId="179" formatCode="0.00%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11" applyFont="true" applyBorder="true" applyAlignment="false" applyProtection="false"/>
    <xf numFmtId="164" fontId="17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18" fillId="20" borderId="11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15" fillId="0" borderId="0" applyFont="true" applyBorder="false" applyAlignment="false" applyProtection="false"/>
    <xf numFmtId="164" fontId="24" fillId="0" borderId="12" applyFont="true" applyBorder="true" applyAlignment="false" applyProtection="false"/>
  </cellStyleXfs>
  <cellXfs count="1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5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3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4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17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9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7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5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6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9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6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8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4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4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7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6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7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9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9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9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9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10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29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10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2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10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7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7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9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11 ktv. táblák" xfId="93"/>
    <cellStyle name="Normál_2012. költségvetési táblák 2012 02 06-2(Kötvényes tábla)" xfId="94"/>
    <cellStyle name="Normál_22. melléklet" xfId="95"/>
    <cellStyle name="Normál_26.2. melléklet kötelezettségek alakulása" xfId="96"/>
    <cellStyle name="Normál_9702KV1_2011 ktv. táblák" xfId="97"/>
    <cellStyle name="Normál_Beruh.felú-átadott-átvett" xfId="98"/>
    <cellStyle name="Normál_Javított intézményi tábla 03.11." xfId="99"/>
    <cellStyle name="Normál_KTGVET98" xfId="100"/>
    <cellStyle name="Normál_PÉNZÜGYI ELLÁTOTTSÁG 2012. BESZÁMOLÓHOZ-1" xfId="101"/>
    <cellStyle name="Normál_Pénzmaradvány" xfId="102"/>
    <cellStyle name="Normál_Részesedések12.12" xfId="103"/>
    <cellStyle name="Normál_teljesítés tábla 04.13 " xfId="104"/>
    <cellStyle name="Normál_teljesítés tábla 04.13 -1" xfId="105"/>
    <cellStyle name="Note 1" xfId="106"/>
    <cellStyle name="Output" xfId="107"/>
    <cellStyle name="Rossz" xfId="108"/>
    <cellStyle name="Semleges" xfId="109"/>
    <cellStyle name="Számítás" xfId="110"/>
    <cellStyle name="Title" xfId="111"/>
    <cellStyle name="Total" xfId="112"/>
    <cellStyle name="Warning Text" xfId="113"/>
    <cellStyle name="Összesen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T&#225;j&#233;koztat&#243;%20t&#225;bl&#225;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2012.%20k&#246;lts&#233;gvet&#233;si%20t&#225;bl&#225;k%202012%2002%2006-2(K&#246;tv&#233;nyes%20t&#225;bl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Local%20Settings/Temp/2012.%20&#233;vi%20k&#246;lts&#233;gvet&#233;si%20t&#225;bl&#225;k%202010.01.05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DOCUME~1/ZSOMBO~1/LOCALS~1/Temp/Barbara/10.%20mell&#233;klet%20Ic&#225;nak%20(%20cellat&#246;rl&#337;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T&#225;j&#233;koztat&#243;%20t&#225;bl&#225;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i%20Titk&#225;rs&#225;g/Dokumentumok/el&#337;terjeszt&#233;sek/2012/M&#225;jus/T&#225;j&#233;koztat&#243;%20t&#225;bl&#225;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99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8" min="8" style="1" width="57.56"/>
    <col collapsed="false" customWidth="true" hidden="false" outlineLevel="0" max="9" min="9" style="1" width="9.7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6"/>
      <c r="D3" s="2"/>
      <c r="E3" s="2"/>
      <c r="F3" s="2"/>
      <c r="G3" s="2"/>
      <c r="H3" s="2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8" t="s">
        <v>2</v>
      </c>
      <c r="H4" s="8"/>
      <c r="I4" s="8"/>
      <c r="J4" s="8"/>
      <c r="K4" s="8"/>
      <c r="L4" s="8"/>
    </row>
    <row r="5" customFormat="false" ht="31.5" hidden="false" customHeight="true" outlineLevel="0" collapsed="false">
      <c r="A5" s="9"/>
      <c r="B5" s="10"/>
      <c r="C5" s="11" t="s">
        <v>3</v>
      </c>
      <c r="D5" s="12" t="s">
        <v>4</v>
      </c>
      <c r="E5" s="13" t="s">
        <v>5</v>
      </c>
      <c r="F5" s="14" t="s">
        <v>6</v>
      </c>
      <c r="G5" s="15"/>
      <c r="H5" s="16"/>
      <c r="I5" s="13" t="s">
        <v>7</v>
      </c>
      <c r="J5" s="17" t="s">
        <v>4</v>
      </c>
      <c r="K5" s="13" t="s">
        <v>5</v>
      </c>
      <c r="L5" s="14" t="s">
        <v>6</v>
      </c>
    </row>
    <row r="6" customFormat="false" ht="13.5" hidden="false" customHeight="true" outlineLevel="0" collapsed="false">
      <c r="A6" s="18" t="s">
        <v>8</v>
      </c>
      <c r="B6" s="19"/>
      <c r="C6" s="20" t="n">
        <v>293134</v>
      </c>
      <c r="D6" s="21" t="n">
        <v>366866</v>
      </c>
      <c r="E6" s="22" t="n">
        <v>392565</v>
      </c>
      <c r="F6" s="23" t="n">
        <f aca="false">E6/D6</f>
        <v>1.07005010003653</v>
      </c>
      <c r="G6" s="24" t="s">
        <v>9</v>
      </c>
      <c r="H6" s="25"/>
      <c r="I6" s="26" t="n">
        <v>1689559</v>
      </c>
      <c r="J6" s="27" t="n">
        <v>1511795</v>
      </c>
      <c r="K6" s="28" t="n">
        <v>1481205</v>
      </c>
      <c r="L6" s="29" t="n">
        <f aca="false">K6/J6</f>
        <v>0.979765775121627</v>
      </c>
    </row>
    <row r="7" customFormat="false" ht="13.5" hidden="false" customHeight="true" outlineLevel="0" collapsed="false">
      <c r="A7" s="18"/>
      <c r="B7" s="30"/>
      <c r="C7" s="31"/>
      <c r="D7" s="32"/>
      <c r="E7" s="33"/>
      <c r="F7" s="23"/>
      <c r="G7" s="24"/>
      <c r="H7" s="25"/>
      <c r="I7" s="26"/>
      <c r="J7" s="34"/>
      <c r="K7" s="35"/>
      <c r="L7" s="29"/>
    </row>
    <row r="8" customFormat="false" ht="12.75" hidden="false" customHeight="true" outlineLevel="0" collapsed="false">
      <c r="A8" s="36" t="s">
        <v>10</v>
      </c>
      <c r="B8" s="37"/>
      <c r="C8" s="38" t="n">
        <f aca="false">SUM(C9:C14)</f>
        <v>2052412</v>
      </c>
      <c r="D8" s="39" t="n">
        <f aca="false">SUM(D9:D14)</f>
        <v>2151827</v>
      </c>
      <c r="E8" s="38" t="n">
        <f aca="false">SUM(E9:E14)</f>
        <v>2263351</v>
      </c>
      <c r="F8" s="23" t="n">
        <f aca="false">E8/D8</f>
        <v>1.05182758651137</v>
      </c>
      <c r="G8" s="40"/>
      <c r="H8" s="41"/>
      <c r="I8" s="42"/>
      <c r="J8" s="34"/>
      <c r="K8" s="35"/>
      <c r="L8" s="29"/>
    </row>
    <row r="9" customFormat="false" ht="12.75" hidden="false" customHeight="false" outlineLevel="0" collapsed="false">
      <c r="A9" s="43"/>
      <c r="B9" s="44" t="s">
        <v>11</v>
      </c>
      <c r="C9" s="35" t="n">
        <v>1317500</v>
      </c>
      <c r="D9" s="34" t="n">
        <v>1407500</v>
      </c>
      <c r="E9" s="35" t="n">
        <v>1500259</v>
      </c>
      <c r="F9" s="23" t="n">
        <f aca="false">E9/D9</f>
        <v>1.06590337477798</v>
      </c>
      <c r="G9" s="40" t="s">
        <v>12</v>
      </c>
      <c r="H9" s="45"/>
      <c r="I9" s="46" t="n">
        <v>459656</v>
      </c>
      <c r="J9" s="47" t="n">
        <v>399989</v>
      </c>
      <c r="K9" s="28" t="n">
        <v>393164</v>
      </c>
      <c r="L9" s="29" t="n">
        <f aca="false">K9/J9</f>
        <v>0.982937030768346</v>
      </c>
    </row>
    <row r="10" customFormat="false" ht="25.5" hidden="false" customHeight="false" outlineLevel="0" collapsed="false">
      <c r="A10" s="48"/>
      <c r="B10" s="49" t="s">
        <v>13</v>
      </c>
      <c r="C10" s="33" t="n">
        <v>651645</v>
      </c>
      <c r="D10" s="50" t="n">
        <v>651645</v>
      </c>
      <c r="E10" s="33" t="n">
        <v>664415</v>
      </c>
      <c r="F10" s="23" t="n">
        <f aca="false">E10/D10</f>
        <v>1.0195965594764</v>
      </c>
      <c r="G10" s="40"/>
      <c r="H10" s="45"/>
      <c r="I10" s="46"/>
      <c r="J10" s="34"/>
      <c r="K10" s="35"/>
      <c r="L10" s="29"/>
    </row>
    <row r="11" customFormat="false" ht="12.75" hidden="false" customHeight="false" outlineLevel="0" collapsed="false">
      <c r="A11" s="48"/>
      <c r="B11" s="51" t="s">
        <v>14</v>
      </c>
      <c r="C11" s="33" t="n">
        <v>3000</v>
      </c>
      <c r="D11" s="50" t="n">
        <v>2000</v>
      </c>
      <c r="E11" s="33" t="n">
        <v>5914</v>
      </c>
      <c r="F11" s="23" t="n">
        <f aca="false">E11/D11</f>
        <v>2.957</v>
      </c>
      <c r="G11" s="40" t="s">
        <v>15</v>
      </c>
      <c r="H11" s="45"/>
      <c r="I11" s="46" t="n">
        <f aca="false">SUM(I12:I13)</f>
        <v>1503086</v>
      </c>
      <c r="J11" s="52" t="n">
        <f aca="false">SUM(J12:J13)</f>
        <v>1478640</v>
      </c>
      <c r="K11" s="52" t="n">
        <f aca="false">SUM(K12:K13)</f>
        <v>1324894</v>
      </c>
      <c r="L11" s="29" t="n">
        <f aca="false">K11/J11</f>
        <v>0.89602202023481</v>
      </c>
    </row>
    <row r="12" customFormat="false" ht="12.75" hidden="false" customHeight="false" outlineLevel="0" collapsed="false">
      <c r="A12" s="53"/>
      <c r="B12" s="51" t="s">
        <v>16</v>
      </c>
      <c r="C12" s="33" t="n">
        <v>3000</v>
      </c>
      <c r="D12" s="50" t="n">
        <v>3000</v>
      </c>
      <c r="E12" s="33" t="n">
        <v>4569</v>
      </c>
      <c r="F12" s="23" t="n">
        <f aca="false">E12/D12</f>
        <v>1.523</v>
      </c>
      <c r="G12" s="54"/>
      <c r="H12" s="45" t="s">
        <v>17</v>
      </c>
      <c r="I12" s="42" t="n">
        <f aca="false">1503086-57415</f>
        <v>1445671</v>
      </c>
      <c r="J12" s="34" t="n">
        <v>1417487</v>
      </c>
      <c r="K12" s="35" t="n">
        <v>1278918</v>
      </c>
      <c r="L12" s="29" t="n">
        <f aca="false">K12/J12</f>
        <v>0.902243195175688</v>
      </c>
    </row>
    <row r="13" customFormat="false" ht="12.75" hidden="false" customHeight="false" outlineLevel="0" collapsed="false">
      <c r="A13" s="54"/>
      <c r="B13" s="45" t="s">
        <v>18</v>
      </c>
      <c r="C13" s="35" t="n">
        <v>38027</v>
      </c>
      <c r="D13" s="34" t="n">
        <v>32692</v>
      </c>
      <c r="E13" s="35" t="n">
        <v>33191</v>
      </c>
      <c r="F13" s="23" t="n">
        <f aca="false">E13/D13</f>
        <v>1.01526367306986</v>
      </c>
      <c r="G13" s="54"/>
      <c r="H13" s="45" t="s">
        <v>19</v>
      </c>
      <c r="I13" s="35" t="n">
        <v>57415</v>
      </c>
      <c r="J13" s="34" t="n">
        <v>61153</v>
      </c>
      <c r="K13" s="35" t="n">
        <v>45976</v>
      </c>
      <c r="L13" s="29" t="n">
        <f aca="false">K13/J13</f>
        <v>0.751819207561362</v>
      </c>
    </row>
    <row r="14" customFormat="false" ht="12.75" hidden="false" customHeight="false" outlineLevel="0" collapsed="false">
      <c r="A14" s="54"/>
      <c r="B14" s="45" t="s">
        <v>20</v>
      </c>
      <c r="C14" s="35" t="n">
        <v>39240</v>
      </c>
      <c r="D14" s="34" t="n">
        <v>54990</v>
      </c>
      <c r="E14" s="35" t="n">
        <v>55003</v>
      </c>
      <c r="F14" s="23" t="n">
        <f aca="false">E14/D14</f>
        <v>1.00023640661939</v>
      </c>
      <c r="G14" s="54"/>
      <c r="H14" s="45"/>
      <c r="I14" s="35"/>
      <c r="J14" s="34"/>
      <c r="K14" s="35"/>
      <c r="L14" s="29"/>
    </row>
    <row r="15" customFormat="false" ht="12.75" hidden="false" customHeight="false" outlineLevel="0" collapsed="false">
      <c r="A15" s="54"/>
      <c r="B15" s="45"/>
      <c r="C15" s="35"/>
      <c r="D15" s="34"/>
      <c r="E15" s="35"/>
      <c r="F15" s="23"/>
      <c r="G15" s="36" t="s">
        <v>21</v>
      </c>
      <c r="H15" s="37"/>
      <c r="I15" s="55" t="n">
        <f aca="false">SUM(I16:I18)</f>
        <v>557740</v>
      </c>
      <c r="J15" s="56" t="n">
        <f aca="false">SUM(J16:J18)</f>
        <v>592586</v>
      </c>
      <c r="K15" s="56" t="n">
        <f aca="false">SUM(K16:K18)</f>
        <v>534918</v>
      </c>
      <c r="L15" s="29" t="n">
        <f aca="false">K15/J15</f>
        <v>0.902684167361362</v>
      </c>
    </row>
    <row r="16" customFormat="false" ht="14.25" hidden="false" customHeight="true" outlineLevel="0" collapsed="false">
      <c r="A16" s="57" t="s">
        <v>22</v>
      </c>
      <c r="B16" s="58"/>
      <c r="C16" s="38" t="n">
        <f aca="false">SUM(C17:C19)</f>
        <v>975132</v>
      </c>
      <c r="D16" s="39" t="n">
        <f aca="false">SUM(D17:D20)</f>
        <v>1030375</v>
      </c>
      <c r="E16" s="38" t="n">
        <f aca="false">SUM(E17:E20)</f>
        <v>1030375</v>
      </c>
      <c r="F16" s="23" t="n">
        <f aca="false">E16/D16</f>
        <v>1</v>
      </c>
      <c r="G16" s="54"/>
      <c r="H16" s="45" t="s">
        <v>23</v>
      </c>
      <c r="I16" s="42" t="n">
        <v>346470</v>
      </c>
      <c r="J16" s="34" t="n">
        <v>395864</v>
      </c>
      <c r="K16" s="35" t="n">
        <v>353714</v>
      </c>
      <c r="L16" s="29" t="n">
        <f aca="false">K16/J16</f>
        <v>0.893524038558697</v>
      </c>
    </row>
    <row r="17" customFormat="false" ht="12.75" hidden="false" customHeight="false" outlineLevel="0" collapsed="false">
      <c r="A17" s="54"/>
      <c r="B17" s="35" t="s">
        <v>24</v>
      </c>
      <c r="C17" s="35" t="n">
        <v>861384</v>
      </c>
      <c r="D17" s="34" t="n">
        <v>870089</v>
      </c>
      <c r="E17" s="35" t="n">
        <v>870089</v>
      </c>
      <c r="F17" s="23" t="n">
        <f aca="false">E17/D17</f>
        <v>1</v>
      </c>
      <c r="G17" s="40"/>
      <c r="H17" s="59" t="s">
        <v>25</v>
      </c>
      <c r="I17" s="60" t="n">
        <v>201850</v>
      </c>
      <c r="J17" s="34" t="n">
        <v>188360</v>
      </c>
      <c r="K17" s="35" t="n">
        <v>172842</v>
      </c>
      <c r="L17" s="29" t="n">
        <f aca="false">K17/J17</f>
        <v>0.917615204926736</v>
      </c>
    </row>
    <row r="18" customFormat="false" ht="12.75" hidden="false" customHeight="false" outlineLevel="0" collapsed="false">
      <c r="A18" s="61"/>
      <c r="B18" s="62" t="s">
        <v>26</v>
      </c>
      <c r="C18" s="35" t="n">
        <v>113710</v>
      </c>
      <c r="D18" s="34" t="n">
        <v>85936</v>
      </c>
      <c r="E18" s="35" t="n">
        <v>85936</v>
      </c>
      <c r="F18" s="23" t="n">
        <f aca="false">E18/D18</f>
        <v>1</v>
      </c>
      <c r="G18" s="40"/>
      <c r="H18" s="59" t="s">
        <v>27</v>
      </c>
      <c r="I18" s="60" t="n">
        <v>9420</v>
      </c>
      <c r="J18" s="34" t="n">
        <v>8362</v>
      </c>
      <c r="K18" s="35" t="n">
        <v>8362</v>
      </c>
      <c r="L18" s="29" t="n">
        <f aca="false">K18/J18</f>
        <v>1</v>
      </c>
    </row>
    <row r="19" customFormat="false" ht="12.75" hidden="false" customHeight="false" outlineLevel="0" collapsed="false">
      <c r="A19" s="54"/>
      <c r="B19" s="45" t="s">
        <v>28</v>
      </c>
      <c r="C19" s="35" t="n">
        <v>38</v>
      </c>
      <c r="D19" s="34" t="n">
        <v>310</v>
      </c>
      <c r="E19" s="35" t="n">
        <v>310</v>
      </c>
      <c r="F19" s="23" t="n">
        <f aca="false">E19/D19</f>
        <v>1</v>
      </c>
      <c r="G19" s="40"/>
      <c r="H19" s="59"/>
      <c r="I19" s="42"/>
      <c r="J19" s="34"/>
      <c r="K19" s="35"/>
      <c r="L19" s="29"/>
    </row>
    <row r="20" customFormat="false" ht="12.75" hidden="false" customHeight="false" outlineLevel="0" collapsed="false">
      <c r="A20" s="63"/>
      <c r="B20" s="64" t="s">
        <v>29</v>
      </c>
      <c r="C20" s="35"/>
      <c r="D20" s="34" t="n">
        <v>74040</v>
      </c>
      <c r="E20" s="35" t="n">
        <v>74040</v>
      </c>
      <c r="F20" s="23" t="n">
        <f aca="false">E20/D20</f>
        <v>1</v>
      </c>
      <c r="G20" s="40" t="s">
        <v>30</v>
      </c>
      <c r="H20" s="41"/>
      <c r="I20" s="55" t="n">
        <v>1540001</v>
      </c>
      <c r="J20" s="47" t="n">
        <v>791796</v>
      </c>
      <c r="K20" s="28" t="n">
        <v>220936</v>
      </c>
      <c r="L20" s="29" t="n">
        <f aca="false">K20/J20</f>
        <v>0.279031467701277</v>
      </c>
    </row>
    <row r="21" customFormat="false" ht="12.75" hidden="false" customHeight="false" outlineLevel="0" collapsed="false">
      <c r="A21" s="65" t="s">
        <v>31</v>
      </c>
      <c r="B21" s="66"/>
      <c r="C21" s="38" t="n">
        <f aca="false">SUM(C22:C24)</f>
        <v>932618</v>
      </c>
      <c r="D21" s="39" t="n">
        <f aca="false">SUM(D22:D24)</f>
        <v>488241</v>
      </c>
      <c r="E21" s="38" t="n">
        <f aca="false">SUM(E22:E24)</f>
        <v>482943</v>
      </c>
      <c r="F21" s="23" t="n">
        <f aca="false">E21/D21</f>
        <v>0.989148801514006</v>
      </c>
      <c r="G21" s="40"/>
      <c r="H21" s="41"/>
      <c r="I21" s="46"/>
      <c r="J21" s="34"/>
      <c r="K21" s="35"/>
      <c r="L21" s="29"/>
    </row>
    <row r="22" customFormat="false" ht="12.75" hidden="false" customHeight="false" outlineLevel="0" collapsed="false">
      <c r="A22" s="67"/>
      <c r="B22" s="68" t="s">
        <v>32</v>
      </c>
      <c r="C22" s="33" t="n">
        <v>175778</v>
      </c>
      <c r="D22" s="50" t="n">
        <v>202949</v>
      </c>
      <c r="E22" s="33" t="n">
        <v>205723</v>
      </c>
      <c r="F22" s="23" t="n">
        <f aca="false">E22/D22</f>
        <v>1.01366845857826</v>
      </c>
      <c r="G22" s="40" t="s">
        <v>33</v>
      </c>
      <c r="H22" s="41"/>
      <c r="I22" s="46" t="n">
        <v>32851</v>
      </c>
      <c r="J22" s="47" t="n">
        <v>94267</v>
      </c>
      <c r="K22" s="28" t="n">
        <v>83792</v>
      </c>
      <c r="L22" s="29" t="n">
        <f aca="false">K22/J22</f>
        <v>0.888879459407852</v>
      </c>
    </row>
    <row r="23" customFormat="false" ht="12.75" hidden="false" customHeight="false" outlineLevel="0" collapsed="false">
      <c r="A23" s="54"/>
      <c r="B23" s="45" t="s">
        <v>34</v>
      </c>
      <c r="C23" s="35" t="n">
        <v>744000</v>
      </c>
      <c r="D23" s="34" t="n">
        <v>261458</v>
      </c>
      <c r="E23" s="35" t="n">
        <v>261462</v>
      </c>
      <c r="F23" s="23" t="n">
        <f aca="false">E23/D23</f>
        <v>1.00001529882429</v>
      </c>
      <c r="G23" s="40"/>
      <c r="H23" s="41"/>
      <c r="I23" s="46"/>
      <c r="J23" s="34"/>
      <c r="K23" s="35"/>
      <c r="L23" s="29"/>
    </row>
    <row r="24" customFormat="false" ht="30" hidden="false" customHeight="true" outlineLevel="0" collapsed="false">
      <c r="A24" s="48"/>
      <c r="B24" s="51" t="s">
        <v>35</v>
      </c>
      <c r="C24" s="33" t="n">
        <v>12840</v>
      </c>
      <c r="D24" s="50" t="n">
        <v>23834</v>
      </c>
      <c r="E24" s="33" t="n">
        <v>15758</v>
      </c>
      <c r="F24" s="23" t="n">
        <f aca="false">E24/D24</f>
        <v>0.661156331291432</v>
      </c>
      <c r="G24" s="69" t="s">
        <v>36</v>
      </c>
      <c r="H24" s="69"/>
      <c r="I24" s="55" t="n">
        <v>42352</v>
      </c>
      <c r="J24" s="47" t="n">
        <v>97535</v>
      </c>
      <c r="K24" s="28" t="n">
        <v>33386</v>
      </c>
      <c r="L24" s="29" t="n">
        <f aca="false">K24/J24</f>
        <v>0.342297636745784</v>
      </c>
    </row>
    <row r="25" customFormat="false" ht="12.75" hidden="false" customHeight="false" outlineLevel="0" collapsed="false">
      <c r="A25" s="54"/>
      <c r="B25" s="45"/>
      <c r="C25" s="45"/>
      <c r="D25" s="70"/>
      <c r="E25" s="45"/>
      <c r="F25" s="23"/>
      <c r="G25" s="54"/>
      <c r="H25" s="45"/>
      <c r="I25" s="35"/>
      <c r="J25" s="34"/>
      <c r="K25" s="35"/>
      <c r="L25" s="29"/>
    </row>
    <row r="26" customFormat="false" ht="14.25" hidden="false" customHeight="true" outlineLevel="0" collapsed="false">
      <c r="A26" s="57" t="s">
        <v>37</v>
      </c>
      <c r="B26" s="37"/>
      <c r="C26" s="38" t="n">
        <f aca="false">SUM(C27:C33)</f>
        <v>355182</v>
      </c>
      <c r="D26" s="39" t="n">
        <f aca="false">SUM(D27:D35)</f>
        <v>274769</v>
      </c>
      <c r="E26" s="38" t="n">
        <f aca="false">SUM(E27:E35)</f>
        <v>278914</v>
      </c>
      <c r="F26" s="23" t="n">
        <f aca="false">E26/D26</f>
        <v>1.01508539900789</v>
      </c>
      <c r="G26" s="36" t="s">
        <v>38</v>
      </c>
      <c r="H26" s="45"/>
      <c r="I26" s="38" t="n">
        <f aca="false">SUM(I27:I28)</f>
        <v>149000</v>
      </c>
      <c r="J26" s="39" t="n">
        <f aca="false">SUM(J27:J29)</f>
        <v>43362</v>
      </c>
      <c r="K26" s="39" t="n">
        <f aca="false">SUM(K27:K29)</f>
        <v>0</v>
      </c>
      <c r="L26" s="29"/>
    </row>
    <row r="27" customFormat="false" ht="17.25" hidden="false" customHeight="true" outlineLevel="0" collapsed="false">
      <c r="A27" s="54"/>
      <c r="B27" s="45" t="s">
        <v>39</v>
      </c>
      <c r="C27" s="35" t="n">
        <v>1222</v>
      </c>
      <c r="D27" s="34" t="n">
        <v>750</v>
      </c>
      <c r="E27" s="35" t="n">
        <v>750</v>
      </c>
      <c r="F27" s="23" t="n">
        <f aca="false">E27/D27</f>
        <v>1</v>
      </c>
      <c r="G27" s="54"/>
      <c r="H27" s="45" t="s">
        <v>40</v>
      </c>
      <c r="I27" s="35" t="n">
        <v>13000</v>
      </c>
      <c r="J27" s="34" t="n">
        <v>11</v>
      </c>
      <c r="K27" s="35"/>
      <c r="L27" s="29"/>
    </row>
    <row r="28" customFormat="false" ht="12.75" hidden="false" customHeight="false" outlineLevel="0" collapsed="false">
      <c r="A28" s="53"/>
      <c r="B28" s="71" t="s">
        <v>41</v>
      </c>
      <c r="C28" s="33" t="n">
        <v>132254</v>
      </c>
      <c r="D28" s="50" t="n">
        <v>86626</v>
      </c>
      <c r="E28" s="33" t="n">
        <v>83092</v>
      </c>
      <c r="F28" s="23" t="n">
        <f aca="false">E28/D28</f>
        <v>0.959203934153718</v>
      </c>
      <c r="G28" s="54"/>
      <c r="H28" s="45" t="s">
        <v>42</v>
      </c>
      <c r="I28" s="35" t="n">
        <v>136000</v>
      </c>
      <c r="J28" s="34" t="n">
        <v>42237</v>
      </c>
      <c r="K28" s="35"/>
      <c r="L28" s="29"/>
    </row>
    <row r="29" customFormat="false" ht="15.75" hidden="false" customHeight="true" outlineLevel="0" collapsed="false">
      <c r="A29" s="54"/>
      <c r="B29" s="72" t="s">
        <v>43</v>
      </c>
      <c r="C29" s="35" t="n">
        <v>169500</v>
      </c>
      <c r="D29" s="34" t="n">
        <v>33980</v>
      </c>
      <c r="E29" s="35" t="n">
        <v>33980</v>
      </c>
      <c r="F29" s="23" t="n">
        <f aca="false">E29/D29</f>
        <v>1</v>
      </c>
      <c r="G29" s="54"/>
      <c r="H29" s="45" t="s">
        <v>44</v>
      </c>
      <c r="I29" s="42"/>
      <c r="J29" s="34" t="n">
        <v>1114</v>
      </c>
      <c r="K29" s="35"/>
      <c r="L29" s="29"/>
    </row>
    <row r="30" customFormat="false" ht="14.25" hidden="false" customHeight="true" outlineLevel="0" collapsed="false">
      <c r="A30" s="40"/>
      <c r="B30" s="71" t="s">
        <v>45</v>
      </c>
      <c r="C30" s="35" t="n">
        <v>16236</v>
      </c>
      <c r="D30" s="34" t="n">
        <v>7146</v>
      </c>
      <c r="E30" s="35" t="n">
        <v>7144</v>
      </c>
      <c r="F30" s="23" t="n">
        <f aca="false">E30/D30</f>
        <v>0.999720123145816</v>
      </c>
      <c r="G30" s="36" t="s">
        <v>46</v>
      </c>
      <c r="H30" s="73"/>
      <c r="I30" s="55" t="n">
        <f aca="false">SUM(I31:I32)</f>
        <v>2702091</v>
      </c>
      <c r="J30" s="56" t="n">
        <f aca="false">SUM(J31:J32)</f>
        <v>78968</v>
      </c>
      <c r="K30" s="35"/>
      <c r="L30" s="29"/>
    </row>
    <row r="31" customFormat="false" ht="12.75" hidden="false" customHeight="false" outlineLevel="0" collapsed="false">
      <c r="A31" s="54"/>
      <c r="B31" s="45" t="s">
        <v>47</v>
      </c>
      <c r="C31" s="35" t="n">
        <v>35300</v>
      </c>
      <c r="D31" s="34" t="n">
        <v>11859</v>
      </c>
      <c r="E31" s="35" t="n">
        <v>11863</v>
      </c>
      <c r="F31" s="23" t="n">
        <f aca="false">E31/D31</f>
        <v>1.00033729656801</v>
      </c>
      <c r="G31" s="54"/>
      <c r="H31" s="45" t="s">
        <v>48</v>
      </c>
      <c r="I31" s="35" t="n">
        <f aca="false">45585+13000</f>
        <v>58585</v>
      </c>
      <c r="J31" s="34" t="n">
        <v>78968</v>
      </c>
      <c r="K31" s="35"/>
      <c r="L31" s="29"/>
    </row>
    <row r="32" customFormat="false" ht="12.75" hidden="false" customHeight="true" outlineLevel="0" collapsed="false">
      <c r="A32" s="67"/>
      <c r="B32" s="45" t="s">
        <v>49</v>
      </c>
      <c r="C32" s="35" t="n">
        <v>0</v>
      </c>
      <c r="D32" s="34"/>
      <c r="E32" s="35"/>
      <c r="F32" s="23"/>
      <c r="G32" s="54"/>
      <c r="H32" s="45" t="s">
        <v>50</v>
      </c>
      <c r="I32" s="35" t="n">
        <v>2643506</v>
      </c>
      <c r="J32" s="34"/>
      <c r="K32" s="35"/>
      <c r="L32" s="29"/>
    </row>
    <row r="33" customFormat="false" ht="12.75" hidden="false" customHeight="true" outlineLevel="0" collapsed="false">
      <c r="A33" s="74"/>
      <c r="B33" s="75" t="s">
        <v>51</v>
      </c>
      <c r="C33" s="33" t="n">
        <v>670</v>
      </c>
      <c r="D33" s="50" t="n">
        <v>4408</v>
      </c>
      <c r="E33" s="33" t="n">
        <v>11661</v>
      </c>
      <c r="F33" s="23" t="n">
        <f aca="false">E33/D33</f>
        <v>2.64541742286751</v>
      </c>
      <c r="G33" s="54"/>
      <c r="H33" s="45"/>
      <c r="I33" s="35"/>
      <c r="J33" s="34"/>
      <c r="K33" s="35"/>
      <c r="L33" s="29"/>
    </row>
    <row r="34" customFormat="false" ht="12.75" hidden="false" customHeight="true" outlineLevel="0" collapsed="false">
      <c r="A34" s="74"/>
      <c r="B34" s="75" t="s">
        <v>52</v>
      </c>
      <c r="C34" s="33"/>
      <c r="D34" s="50"/>
      <c r="E34" s="33" t="n">
        <v>424</v>
      </c>
      <c r="F34" s="23"/>
      <c r="G34" s="54"/>
      <c r="H34" s="45"/>
      <c r="I34" s="35"/>
      <c r="J34" s="34"/>
      <c r="K34" s="35"/>
      <c r="L34" s="29"/>
    </row>
    <row r="35" customFormat="false" ht="12.75" hidden="false" customHeight="true" outlineLevel="0" collapsed="false">
      <c r="A35" s="54"/>
      <c r="B35" s="45" t="s">
        <v>53</v>
      </c>
      <c r="C35" s="35"/>
      <c r="D35" s="34" t="n">
        <v>130000</v>
      </c>
      <c r="E35" s="35" t="n">
        <v>130000</v>
      </c>
      <c r="F35" s="23" t="n">
        <f aca="false">E35/D35</f>
        <v>1</v>
      </c>
      <c r="G35" s="36" t="s">
        <v>54</v>
      </c>
      <c r="H35" s="45"/>
      <c r="I35" s="38" t="n">
        <v>27692</v>
      </c>
      <c r="J35" s="47" t="n">
        <v>35191</v>
      </c>
      <c r="K35" s="28" t="n">
        <v>5421</v>
      </c>
      <c r="L35" s="29" t="n">
        <f aca="false">K35/J35</f>
        <v>0.154045068341337</v>
      </c>
    </row>
    <row r="36" customFormat="false" ht="14.25" hidden="false" customHeight="true" outlineLevel="0" collapsed="false">
      <c r="A36" s="65" t="s">
        <v>55</v>
      </c>
      <c r="B36" s="66"/>
      <c r="C36" s="28" t="n">
        <f aca="false">SUM(C37:C38)</f>
        <v>2703074</v>
      </c>
      <c r="D36" s="47" t="n">
        <f aca="false">SUM(D37:D38)</f>
        <v>122864</v>
      </c>
      <c r="E36" s="28" t="n">
        <f aca="false">SUM(E37:E38)</f>
        <v>98139</v>
      </c>
      <c r="F36" s="23" t="n">
        <f aca="false">E36/D36</f>
        <v>0.798761231931241</v>
      </c>
      <c r="G36" s="54"/>
      <c r="H36" s="45"/>
      <c r="I36" s="35"/>
      <c r="J36" s="34"/>
      <c r="K36" s="35"/>
      <c r="L36" s="29"/>
    </row>
    <row r="37" customFormat="false" ht="12.75" hidden="false" customHeight="true" outlineLevel="0" collapsed="false">
      <c r="A37" s="36"/>
      <c r="B37" s="59" t="s">
        <v>56</v>
      </c>
      <c r="C37" s="33" t="n">
        <v>0</v>
      </c>
      <c r="D37" s="50" t="n">
        <v>60</v>
      </c>
      <c r="E37" s="33" t="n">
        <v>60</v>
      </c>
      <c r="F37" s="23" t="n">
        <f aca="false">E37/D37</f>
        <v>1</v>
      </c>
      <c r="G37" s="36" t="s">
        <v>57</v>
      </c>
      <c r="H37" s="59"/>
      <c r="I37" s="55" t="n">
        <f aca="false">SUM(I38:I39)</f>
        <v>5500</v>
      </c>
      <c r="J37" s="56" t="n">
        <f aca="false">SUM(J38:J39)</f>
        <v>68157</v>
      </c>
      <c r="K37" s="56" t="n">
        <f aca="false">SUM(K38:K39)</f>
        <v>66657</v>
      </c>
      <c r="L37" s="29" t="n">
        <f aca="false">K37/J37</f>
        <v>0.977991989084027</v>
      </c>
    </row>
    <row r="38" customFormat="false" ht="12.75" hidden="false" customHeight="true" outlineLevel="0" collapsed="false">
      <c r="A38" s="53"/>
      <c r="B38" s="51" t="s">
        <v>58</v>
      </c>
      <c r="C38" s="33" t="n">
        <f aca="false">SUM(C39:C41)</f>
        <v>2703074</v>
      </c>
      <c r="D38" s="50" t="n">
        <v>122804</v>
      </c>
      <c r="E38" s="33" t="n">
        <v>98079</v>
      </c>
      <c r="F38" s="23" t="n">
        <f aca="false">E38/D38</f>
        <v>0.798662910002932</v>
      </c>
      <c r="G38" s="54"/>
      <c r="H38" s="59" t="s">
        <v>59</v>
      </c>
      <c r="I38" s="33" t="n">
        <v>3000</v>
      </c>
      <c r="J38" s="34" t="n">
        <v>3100</v>
      </c>
      <c r="K38" s="35" t="n">
        <v>1600</v>
      </c>
      <c r="L38" s="29" t="n">
        <f aca="false">K38/J38</f>
        <v>0.516129032258065</v>
      </c>
    </row>
    <row r="39" customFormat="false" ht="12.75" hidden="false" customHeight="true" outlineLevel="0" collapsed="false">
      <c r="A39" s="53"/>
      <c r="B39" s="76" t="s">
        <v>60</v>
      </c>
      <c r="C39" s="77" t="n">
        <v>1103231</v>
      </c>
      <c r="D39" s="78" t="n">
        <v>116503</v>
      </c>
      <c r="E39" s="77" t="n">
        <v>91626</v>
      </c>
      <c r="F39" s="23" t="n">
        <f aca="false">E39/D39</f>
        <v>0.786469017965203</v>
      </c>
      <c r="G39" s="54"/>
      <c r="H39" s="59" t="s">
        <v>61</v>
      </c>
      <c r="I39" s="33" t="n">
        <v>2500</v>
      </c>
      <c r="J39" s="34" t="n">
        <v>65057</v>
      </c>
      <c r="K39" s="35" t="n">
        <v>65057</v>
      </c>
      <c r="L39" s="29" t="n">
        <f aca="false">K39/J39</f>
        <v>1</v>
      </c>
    </row>
    <row r="40" customFormat="false" ht="12.75" hidden="false" customHeight="true" outlineLevel="0" collapsed="false">
      <c r="A40" s="53"/>
      <c r="B40" s="79" t="s">
        <v>62</v>
      </c>
      <c r="C40" s="77" t="n">
        <v>1588643</v>
      </c>
      <c r="D40" s="78"/>
      <c r="E40" s="77"/>
      <c r="F40" s="23"/>
      <c r="G40" s="54"/>
      <c r="H40" s="45"/>
      <c r="I40" s="35"/>
      <c r="J40" s="34"/>
      <c r="K40" s="35"/>
      <c r="L40" s="29"/>
    </row>
    <row r="41" customFormat="false" ht="12.75" hidden="false" customHeight="true" outlineLevel="0" collapsed="false">
      <c r="A41" s="53"/>
      <c r="B41" s="76" t="s">
        <v>63</v>
      </c>
      <c r="C41" s="77" t="n">
        <v>11200</v>
      </c>
      <c r="D41" s="78" t="n">
        <v>6301</v>
      </c>
      <c r="E41" s="77" t="n">
        <v>6453</v>
      </c>
      <c r="F41" s="23" t="n">
        <f aca="false">E41/D41</f>
        <v>1.02412315505475</v>
      </c>
      <c r="G41" s="67" t="s">
        <v>64</v>
      </c>
      <c r="H41" s="67"/>
      <c r="I41" s="35"/>
      <c r="J41" s="47" t="n">
        <f aca="false">SUM(J42:J43)</f>
        <v>451507</v>
      </c>
      <c r="K41" s="47" t="n">
        <f aca="false">SUM(K42:K43)</f>
        <v>512866</v>
      </c>
      <c r="L41" s="29" t="n">
        <f aca="false">K41/J41</f>
        <v>1.13589822527668</v>
      </c>
    </row>
    <row r="42" customFormat="false" ht="12.75" hidden="false" customHeight="true" outlineLevel="0" collapsed="false">
      <c r="A42" s="67" t="s">
        <v>65</v>
      </c>
      <c r="B42" s="67"/>
      <c r="C42" s="33"/>
      <c r="D42" s="47" t="n">
        <v>451303</v>
      </c>
      <c r="E42" s="28" t="n">
        <v>958269</v>
      </c>
      <c r="F42" s="23" t="n">
        <f aca="false">E42/D42</f>
        <v>2.12333842230165</v>
      </c>
      <c r="G42" s="54"/>
      <c r="H42" s="72" t="s">
        <v>66</v>
      </c>
      <c r="I42" s="38"/>
      <c r="J42" s="34" t="n">
        <v>123538</v>
      </c>
      <c r="K42" s="35" t="n">
        <v>184897</v>
      </c>
      <c r="L42" s="29" t="n">
        <f aca="false">K42/J42</f>
        <v>1.49668118311775</v>
      </c>
    </row>
    <row r="43" customFormat="false" ht="12.75" hidden="false" customHeight="true" outlineLevel="0" collapsed="false">
      <c r="A43" s="57" t="s">
        <v>67</v>
      </c>
      <c r="B43" s="71"/>
      <c r="C43" s="38" t="n">
        <v>86700</v>
      </c>
      <c r="D43" s="39" t="n">
        <v>90500</v>
      </c>
      <c r="E43" s="38" t="n">
        <v>20147</v>
      </c>
      <c r="F43" s="23" t="n">
        <f aca="false">E43/D43</f>
        <v>0.222618784530387</v>
      </c>
      <c r="G43" s="54"/>
      <c r="H43" s="72" t="s">
        <v>68</v>
      </c>
      <c r="I43" s="46"/>
      <c r="J43" s="34" t="n">
        <v>327969</v>
      </c>
      <c r="K43" s="35" t="n">
        <v>327969</v>
      </c>
      <c r="L43" s="29" t="n">
        <f aca="false">K43/J43</f>
        <v>1</v>
      </c>
    </row>
    <row r="44" customFormat="false" ht="12.75" hidden="false" customHeight="true" outlineLevel="0" collapsed="false">
      <c r="A44" s="67" t="s">
        <v>69</v>
      </c>
      <c r="B44" s="67"/>
      <c r="C44" s="41"/>
      <c r="D44" s="80"/>
      <c r="E44" s="28" t="n">
        <v>31295</v>
      </c>
      <c r="F44" s="23"/>
      <c r="G44" s="65" t="s">
        <v>70</v>
      </c>
      <c r="H44" s="65"/>
      <c r="I44" s="46"/>
      <c r="J44" s="34"/>
      <c r="K44" s="28" t="n">
        <v>461365</v>
      </c>
      <c r="L44" s="29"/>
    </row>
    <row r="45" customFormat="false" ht="25.5" hidden="false" customHeight="true" outlineLevel="0" collapsed="false">
      <c r="A45" s="81" t="s">
        <v>71</v>
      </c>
      <c r="B45" s="71"/>
      <c r="C45" s="28" t="n">
        <f aca="false">SUM(C6,C8,C16,C21,C26,C36,C43)</f>
        <v>7398252</v>
      </c>
      <c r="D45" s="47" t="n">
        <f aca="false">SUM(D6,D8,D16,D21,D26,D36,D43+D42)</f>
        <v>4976745</v>
      </c>
      <c r="E45" s="28" t="n">
        <f aca="false">SUM(E6+E8+E16+E21+E26+E36+E42+E43+E44)</f>
        <v>5555998</v>
      </c>
      <c r="F45" s="23" t="n">
        <f aca="false">E45/D45</f>
        <v>1.11639193890786</v>
      </c>
      <c r="G45" s="40" t="s">
        <v>72</v>
      </c>
      <c r="H45" s="41"/>
      <c r="I45" s="46" t="n">
        <f aca="false">SUM(I6,I9,I11,I15,I20,I22,I24,I26,I30,I35,I37)</f>
        <v>8709528</v>
      </c>
      <c r="J45" s="52" t="n">
        <f aca="false">SUM(J6,J9,J15,J20,J22,J24,J26,J30,J35,J37,J41,J11)</f>
        <v>5643793</v>
      </c>
      <c r="K45" s="52" t="n">
        <f aca="false">SUM(K6+K9+K11+K15+K20+K22+K24+K35+K37+K41+K44)</f>
        <v>5118604</v>
      </c>
      <c r="L45" s="29" t="n">
        <f aca="false">K45/J45</f>
        <v>0.906943964812317</v>
      </c>
    </row>
    <row r="46" customFormat="false" ht="12.75" hidden="false" customHeight="true" outlineLevel="0" collapsed="false">
      <c r="A46" s="82"/>
      <c r="B46" s="83"/>
      <c r="C46" s="35"/>
      <c r="D46" s="34"/>
      <c r="E46" s="35"/>
      <c r="F46" s="23"/>
      <c r="G46" s="40"/>
      <c r="H46" s="45"/>
      <c r="I46" s="33"/>
      <c r="J46" s="34"/>
      <c r="K46" s="35"/>
      <c r="L46" s="29"/>
    </row>
    <row r="47" customFormat="false" ht="12.75" hidden="false" customHeight="true" outlineLevel="0" collapsed="false">
      <c r="A47" s="65" t="s">
        <v>73</v>
      </c>
      <c r="B47" s="66"/>
      <c r="C47" s="38"/>
      <c r="D47" s="39"/>
      <c r="E47" s="38"/>
      <c r="F47" s="23"/>
      <c r="G47" s="40"/>
      <c r="H47" s="41"/>
      <c r="I47" s="55"/>
      <c r="J47" s="34"/>
      <c r="K47" s="35"/>
      <c r="L47" s="29"/>
    </row>
    <row r="48" customFormat="false" ht="12.75" hidden="false" customHeight="true" outlineLevel="0" collapsed="false">
      <c r="A48" s="63" t="s">
        <v>74</v>
      </c>
      <c r="B48" s="64"/>
      <c r="C48" s="35"/>
      <c r="D48" s="34"/>
      <c r="E48" s="35"/>
      <c r="F48" s="23"/>
      <c r="G48" s="40"/>
      <c r="H48" s="41"/>
      <c r="I48" s="55"/>
      <c r="J48" s="34"/>
      <c r="K48" s="35"/>
      <c r="L48" s="29"/>
    </row>
    <row r="49" customFormat="false" ht="12.75" hidden="false" customHeight="true" outlineLevel="0" collapsed="false">
      <c r="A49" s="54" t="s">
        <v>75</v>
      </c>
      <c r="B49" s="45"/>
      <c r="C49" s="35" t="n">
        <v>390428</v>
      </c>
      <c r="D49" s="34" t="n">
        <v>551113</v>
      </c>
      <c r="E49" s="35" t="n">
        <v>580167</v>
      </c>
      <c r="F49" s="23" t="n">
        <f aca="false">E49/D49</f>
        <v>1.05271877092357</v>
      </c>
      <c r="G49" s="40" t="s">
        <v>76</v>
      </c>
      <c r="H49" s="41"/>
      <c r="I49" s="46" t="n">
        <v>134015</v>
      </c>
      <c r="J49" s="47" t="n">
        <v>134065</v>
      </c>
      <c r="K49" s="28" t="n">
        <v>134049</v>
      </c>
      <c r="L49" s="29" t="n">
        <f aca="false">K49/J49</f>
        <v>0.999880654906202</v>
      </c>
    </row>
    <row r="50" customFormat="false" ht="12.75" hidden="false" customHeight="true" outlineLevel="0" collapsed="false">
      <c r="A50" s="84" t="s">
        <v>77</v>
      </c>
      <c r="B50" s="84"/>
      <c r="C50" s="35" t="n">
        <v>1054863</v>
      </c>
      <c r="D50" s="34" t="n">
        <v>250000</v>
      </c>
      <c r="E50" s="35"/>
      <c r="F50" s="23"/>
      <c r="G50" s="67" t="s">
        <v>78</v>
      </c>
      <c r="H50" s="67"/>
      <c r="I50" s="55"/>
      <c r="J50" s="34"/>
      <c r="K50" s="28" t="n">
        <v>-63998</v>
      </c>
      <c r="L50" s="29"/>
    </row>
    <row r="51" customFormat="false" ht="12.75" hidden="false" customHeight="true" outlineLevel="0" collapsed="false">
      <c r="A51" s="85" t="s">
        <v>78</v>
      </c>
      <c r="B51" s="85"/>
      <c r="C51" s="77"/>
      <c r="D51" s="78"/>
      <c r="E51" s="28" t="n">
        <v>-62000</v>
      </c>
      <c r="F51" s="23"/>
      <c r="G51" s="54"/>
      <c r="H51" s="45"/>
      <c r="I51" s="55"/>
      <c r="J51" s="34"/>
      <c r="K51" s="35"/>
      <c r="L51" s="29"/>
    </row>
    <row r="52" customFormat="false" ht="15" hidden="false" customHeight="true" outlineLevel="0" collapsed="false">
      <c r="A52" s="57" t="s">
        <v>79</v>
      </c>
      <c r="B52" s="57"/>
      <c r="C52" s="28" t="n">
        <f aca="false">SUM(C49:C50)</f>
        <v>1445291</v>
      </c>
      <c r="D52" s="47" t="n">
        <f aca="false">SUM(D49:D50)</f>
        <v>801113</v>
      </c>
      <c r="E52" s="28" t="n">
        <f aca="false">SUM(E49+E51)</f>
        <v>518167</v>
      </c>
      <c r="F52" s="23" t="n">
        <f aca="false">E52/D52</f>
        <v>0.646808877149666</v>
      </c>
      <c r="G52" s="40" t="s">
        <v>80</v>
      </c>
      <c r="H52" s="55"/>
      <c r="I52" s="38" t="n">
        <f aca="false">SUM(I49)</f>
        <v>134015</v>
      </c>
      <c r="J52" s="39" t="n">
        <f aca="false">SUM(J49)</f>
        <v>134065</v>
      </c>
      <c r="K52" s="39" t="n">
        <f aca="false">SUM(K49+K50)</f>
        <v>70051</v>
      </c>
      <c r="L52" s="29" t="n">
        <f aca="false">K52/J52</f>
        <v>0.522515197851788</v>
      </c>
    </row>
    <row r="53" customFormat="false" ht="15" hidden="false" customHeight="true" outlineLevel="0" collapsed="false">
      <c r="A53" s="86"/>
      <c r="B53" s="86"/>
      <c r="C53" s="33"/>
      <c r="D53" s="50"/>
      <c r="E53" s="33"/>
      <c r="F53" s="23"/>
      <c r="G53" s="40"/>
      <c r="H53" s="45"/>
      <c r="I53" s="35"/>
      <c r="J53" s="34"/>
      <c r="K53" s="35"/>
      <c r="L53" s="29"/>
    </row>
    <row r="54" customFormat="false" ht="15" hidden="false" customHeight="true" outlineLevel="0" collapsed="false">
      <c r="A54" s="87" t="s">
        <v>81</v>
      </c>
      <c r="B54" s="88"/>
      <c r="C54" s="88" t="n">
        <f aca="false">SUM(C45,C52)</f>
        <v>8843543</v>
      </c>
      <c r="D54" s="89" t="n">
        <f aca="false">SUM(D45,D52)</f>
        <v>5777858</v>
      </c>
      <c r="E54" s="88" t="n">
        <f aca="false">SUM(E6+E8+E16+E21+E26+E36+E42+E43+E44+E52)</f>
        <v>6074165</v>
      </c>
      <c r="F54" s="23" t="n">
        <f aca="false">E54/D54</f>
        <v>1.05128319179876</v>
      </c>
      <c r="G54" s="90" t="s">
        <v>82</v>
      </c>
      <c r="H54" s="91"/>
      <c r="I54" s="92" t="n">
        <f aca="false">SUM(I45,I52)</f>
        <v>8843543</v>
      </c>
      <c r="J54" s="93" t="n">
        <f aca="false">SUM(J45,J52)</f>
        <v>5777858</v>
      </c>
      <c r="K54" s="94" t="n">
        <f aca="false">SUM(K45+K52)</f>
        <v>5188655</v>
      </c>
      <c r="L54" s="29" t="n">
        <f aca="false">K54/J54</f>
        <v>0.898023973590213</v>
      </c>
    </row>
    <row r="55" customFormat="false" ht="27" hidden="false" customHeight="true" outlineLevel="0" collapsed="false">
      <c r="A55" s="95"/>
      <c r="B55" s="96"/>
      <c r="C55" s="96"/>
      <c r="D55" s="96"/>
      <c r="E55" s="96"/>
      <c r="F55" s="97"/>
      <c r="G55" s="98"/>
      <c r="H55" s="99"/>
      <c r="I55" s="99"/>
      <c r="J55" s="99"/>
      <c r="K55" s="99"/>
      <c r="L55" s="100"/>
    </row>
    <row r="56" customFormat="false" ht="15" hidden="false" customHeight="true" outlineLevel="0" collapsed="false">
      <c r="A56" s="101"/>
      <c r="B56" s="102"/>
      <c r="C56" s="102"/>
      <c r="D56" s="102"/>
      <c r="E56" s="102"/>
      <c r="F56" s="103"/>
      <c r="G56" s="104" t="s">
        <v>83</v>
      </c>
      <c r="H56" s="104"/>
      <c r="I56" s="105"/>
      <c r="J56" s="106"/>
      <c r="K56" s="4"/>
      <c r="L56" s="107"/>
    </row>
    <row r="57" customFormat="false" ht="15" hidden="false" customHeight="true" outlineLevel="0" collapsed="false">
      <c r="A57" s="101"/>
      <c r="B57" s="102"/>
      <c r="C57" s="102"/>
      <c r="D57" s="102"/>
      <c r="E57" s="102"/>
      <c r="F57" s="103"/>
      <c r="G57" s="108"/>
      <c r="H57" s="106" t="s">
        <v>84</v>
      </c>
      <c r="I57" s="105" t="n">
        <v>513258</v>
      </c>
      <c r="J57" s="106" t="s">
        <v>85</v>
      </c>
      <c r="K57" s="4"/>
      <c r="L57" s="107"/>
    </row>
    <row r="58" customFormat="false" ht="15" hidden="false" customHeight="true" outlineLevel="0" collapsed="false">
      <c r="A58" s="101"/>
      <c r="B58" s="102"/>
      <c r="C58" s="102"/>
      <c r="D58" s="102"/>
      <c r="E58" s="102"/>
      <c r="F58" s="103"/>
      <c r="G58" s="108"/>
      <c r="H58" s="109" t="s">
        <v>86</v>
      </c>
      <c r="I58" s="110" t="n">
        <v>6074165</v>
      </c>
      <c r="J58" s="111" t="s">
        <v>85</v>
      </c>
      <c r="K58" s="4"/>
      <c r="L58" s="107"/>
    </row>
    <row r="59" customFormat="false" ht="15" hidden="false" customHeight="true" outlineLevel="0" collapsed="false">
      <c r="A59" s="101"/>
      <c r="B59" s="102"/>
      <c r="C59" s="102"/>
      <c r="D59" s="102"/>
      <c r="E59" s="102"/>
      <c r="F59" s="103"/>
      <c r="G59" s="108"/>
      <c r="H59" s="109" t="s">
        <v>87</v>
      </c>
      <c r="I59" s="110" t="n">
        <v>5188655</v>
      </c>
      <c r="J59" s="111" t="s">
        <v>85</v>
      </c>
      <c r="K59" s="4"/>
      <c r="L59" s="107"/>
    </row>
    <row r="60" customFormat="false" ht="15" hidden="false" customHeight="true" outlineLevel="0" collapsed="false">
      <c r="A60" s="112"/>
      <c r="B60" s="113"/>
      <c r="C60" s="114"/>
      <c r="D60" s="114"/>
      <c r="E60" s="114"/>
      <c r="F60" s="115"/>
      <c r="G60" s="108"/>
      <c r="H60" s="109" t="s">
        <v>88</v>
      </c>
      <c r="I60" s="110" t="n">
        <v>-580167</v>
      </c>
      <c r="J60" s="111" t="s">
        <v>85</v>
      </c>
      <c r="K60" s="4"/>
      <c r="L60" s="107"/>
    </row>
    <row r="61" customFormat="false" ht="15" hidden="false" customHeight="true" outlineLevel="0" collapsed="false">
      <c r="A61" s="116"/>
      <c r="B61" s="5"/>
      <c r="C61" s="5"/>
      <c r="D61" s="5"/>
      <c r="E61" s="5"/>
      <c r="F61" s="117"/>
      <c r="G61" s="118" t="s">
        <v>89</v>
      </c>
      <c r="H61" s="118"/>
      <c r="I61" s="119" t="n">
        <v>818601</v>
      </c>
      <c r="J61" s="120" t="s">
        <v>85</v>
      </c>
      <c r="K61" s="5"/>
      <c r="L61" s="117"/>
    </row>
    <row r="62" customFormat="false" ht="12.75" hidden="false" customHeight="true" outlineLevel="0" collapsed="false">
      <c r="H62" s="106"/>
      <c r="I62" s="106"/>
    </row>
  </sheetData>
  <mergeCells count="16">
    <mergeCell ref="A2:L2"/>
    <mergeCell ref="A4:F4"/>
    <mergeCell ref="G4:L4"/>
    <mergeCell ref="G24:H24"/>
    <mergeCell ref="G41:H41"/>
    <mergeCell ref="A42:B42"/>
    <mergeCell ref="A44:B44"/>
    <mergeCell ref="G44:H44"/>
    <mergeCell ref="A50:B50"/>
    <mergeCell ref="G50:H50"/>
    <mergeCell ref="A51:B51"/>
    <mergeCell ref="A52:B52"/>
    <mergeCell ref="A53:B53"/>
    <mergeCell ref="G56:H56"/>
    <mergeCell ref="G61:H61"/>
    <mergeCell ref="H62:I62"/>
  </mergeCells>
  <printOptions headings="false" gridLines="false" gridLinesSet="true" horizontalCentered="true" verticalCentered="false"/>
  <pageMargins left="0.236111111111111" right="0.236111111111111" top="0.609722222222222" bottom="0.196527777777778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1. melléklet a 14/2013. (V.2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A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75.28"/>
    <col collapsed="false" customWidth="true" hidden="false" outlineLevel="0" max="2" min="2" style="622" width="15.56"/>
    <col collapsed="false" customWidth="true" hidden="true" outlineLevel="0" max="3" min="3" style="622" width="12.28"/>
    <col collapsed="false" customWidth="true" hidden="false" outlineLevel="0" max="5" min="4" style="668" width="15.56"/>
    <col collapsed="false" customWidth="false" hidden="false" outlineLevel="0" max="257" min="6" style="621" width="9.14"/>
  </cols>
  <sheetData>
    <row r="1" customFormat="false" ht="12.75" hidden="false" customHeight="false" outlineLevel="0" collapsed="false">
      <c r="A1" s="669"/>
      <c r="B1" s="670"/>
      <c r="C1" s="670"/>
    </row>
    <row r="2" customFormat="false" ht="12.75" hidden="false" customHeight="false" outlineLevel="0" collapsed="false">
      <c r="A2" s="669"/>
      <c r="B2" s="670"/>
      <c r="C2" s="670"/>
    </row>
    <row r="3" customFormat="false" ht="15.75" hidden="false" customHeight="false" outlineLevel="0" collapsed="false">
      <c r="A3" s="624" t="s">
        <v>530</v>
      </c>
      <c r="B3" s="624"/>
      <c r="C3" s="624"/>
      <c r="D3" s="624"/>
      <c r="E3" s="624"/>
    </row>
    <row r="4" customFormat="false" ht="15.75" hidden="false" customHeight="true" outlineLevel="0" collapsed="false">
      <c r="A4" s="625" t="s">
        <v>531</v>
      </c>
      <c r="B4" s="625"/>
      <c r="C4" s="625"/>
      <c r="D4" s="625"/>
      <c r="E4" s="625"/>
    </row>
    <row r="5" customFormat="false" ht="13.5" hidden="false" customHeight="false" outlineLevel="0" collapsed="false"/>
    <row r="6" customFormat="false" ht="13.5" hidden="false" customHeight="false" outlineLevel="0" collapsed="false">
      <c r="A6" s="626" t="s">
        <v>235</v>
      </c>
      <c r="B6" s="627" t="s">
        <v>3</v>
      </c>
      <c r="C6" s="627" t="s">
        <v>532</v>
      </c>
      <c r="D6" s="671" t="s">
        <v>533</v>
      </c>
      <c r="E6" s="672" t="s">
        <v>5</v>
      </c>
    </row>
    <row r="7" customFormat="false" ht="12.75" hidden="false" customHeight="false" outlineLevel="0" collapsed="false">
      <c r="A7" s="631"/>
      <c r="B7" s="632"/>
      <c r="C7" s="632"/>
      <c r="D7" s="673"/>
      <c r="E7" s="674"/>
    </row>
    <row r="8" customFormat="false" ht="12.75" hidden="false" customHeight="false" outlineLevel="0" collapsed="false">
      <c r="A8" s="635" t="s">
        <v>157</v>
      </c>
      <c r="B8" s="636" t="n">
        <f aca="false">SUM(B10,B15,B18)</f>
        <v>32851</v>
      </c>
      <c r="C8" s="636" t="n">
        <f aca="false">SUM(C10,C15,C18)</f>
        <v>37192</v>
      </c>
      <c r="D8" s="646" t="n">
        <f aca="false">SUM(D10,D15,D18,D25)</f>
        <v>77434</v>
      </c>
      <c r="E8" s="647" t="n">
        <f aca="false">SUM(E10,E15,E18,E25)</f>
        <v>68029</v>
      </c>
    </row>
    <row r="9" customFormat="false" ht="12.75" hidden="false" customHeight="false" outlineLevel="0" collapsed="false">
      <c r="A9" s="639"/>
      <c r="B9" s="640"/>
      <c r="C9" s="640"/>
      <c r="D9" s="675"/>
      <c r="E9" s="676"/>
    </row>
    <row r="10" customFormat="false" ht="12.75" hidden="false" customHeight="false" outlineLevel="0" collapsed="false">
      <c r="A10" s="635" t="s">
        <v>451</v>
      </c>
      <c r="B10" s="636" t="n">
        <f aca="false">SUM(B11:B13)</f>
        <v>19851</v>
      </c>
      <c r="C10" s="636" t="n">
        <f aca="false">SUM(C11:C13)</f>
        <v>19851</v>
      </c>
      <c r="D10" s="646" t="n">
        <f aca="false">SUM(D11:D13)</f>
        <v>18802</v>
      </c>
      <c r="E10" s="647" t="n">
        <f aca="false">SUM(E11:E13)</f>
        <v>15042</v>
      </c>
    </row>
    <row r="11" customFormat="false" ht="12.75" hidden="false" customHeight="false" outlineLevel="0" collapsed="false">
      <c r="A11" s="639" t="s">
        <v>534</v>
      </c>
      <c r="B11" s="640" t="n">
        <v>12500</v>
      </c>
      <c r="C11" s="640" t="n">
        <v>12500</v>
      </c>
      <c r="D11" s="675" t="n">
        <f aca="false">12500-833-216</f>
        <v>11451</v>
      </c>
      <c r="E11" s="676" t="n">
        <f aca="false">2489+863+1635+363+150+604+678+280+307+320+2</f>
        <v>7691</v>
      </c>
    </row>
    <row r="12" customFormat="false" ht="12.75" hidden="false" customHeight="false" outlineLevel="0" collapsed="false">
      <c r="A12" s="643" t="s">
        <v>535</v>
      </c>
      <c r="B12" s="640" t="n">
        <v>3638</v>
      </c>
      <c r="C12" s="640" t="n">
        <v>3638</v>
      </c>
      <c r="D12" s="675" t="n">
        <v>3638</v>
      </c>
      <c r="E12" s="676" t="n">
        <v>3638</v>
      </c>
    </row>
    <row r="13" customFormat="false" ht="12.75" hidden="false" customHeight="false" outlineLevel="0" collapsed="false">
      <c r="A13" s="643" t="s">
        <v>536</v>
      </c>
      <c r="B13" s="640" t="n">
        <v>3713</v>
      </c>
      <c r="C13" s="640" t="n">
        <v>3713</v>
      </c>
      <c r="D13" s="675" t="n">
        <v>3713</v>
      </c>
      <c r="E13" s="676" t="n">
        <v>3713</v>
      </c>
    </row>
    <row r="14" customFormat="false" ht="12.75" hidden="false" customHeight="false" outlineLevel="0" collapsed="false">
      <c r="A14" s="643"/>
      <c r="B14" s="640"/>
      <c r="C14" s="640"/>
      <c r="D14" s="675"/>
      <c r="E14" s="676"/>
    </row>
    <row r="15" customFormat="false" ht="12.75" hidden="false" customHeight="false" outlineLevel="0" collapsed="false">
      <c r="A15" s="644" t="s">
        <v>496</v>
      </c>
      <c r="B15" s="636" t="n">
        <f aca="false">SUM(B16)</f>
        <v>13000</v>
      </c>
      <c r="C15" s="636" t="n">
        <f aca="false">SUM(C16)</f>
        <v>13000</v>
      </c>
      <c r="D15" s="646" t="n">
        <f aca="false">SUM(D16)</f>
        <v>9075</v>
      </c>
      <c r="E15" s="647" t="n">
        <f aca="false">SUM(E16)</f>
        <v>8930</v>
      </c>
    </row>
    <row r="16" customFormat="false" ht="12.75" hidden="false" customHeight="false" outlineLevel="0" collapsed="false">
      <c r="A16" s="639" t="s">
        <v>537</v>
      </c>
      <c r="B16" s="640" t="n">
        <v>13000</v>
      </c>
      <c r="C16" s="640" t="n">
        <v>13000</v>
      </c>
      <c r="D16" s="675" t="n">
        <v>9075</v>
      </c>
      <c r="E16" s="676" t="n">
        <v>8930</v>
      </c>
    </row>
    <row r="17" customFormat="false" ht="12.75" hidden="false" customHeight="false" outlineLevel="0" collapsed="false">
      <c r="A17" s="639"/>
      <c r="B17" s="640"/>
      <c r="C17" s="640"/>
      <c r="D17" s="675"/>
      <c r="E17" s="676"/>
    </row>
    <row r="18" s="645" customFormat="true" ht="12.75" hidden="false" customHeight="false" outlineLevel="0" collapsed="false">
      <c r="A18" s="635" t="s">
        <v>435</v>
      </c>
      <c r="B18" s="636" t="n">
        <v>0</v>
      </c>
      <c r="C18" s="636" t="n">
        <f aca="false">SUM(C19:C20)</f>
        <v>4341</v>
      </c>
      <c r="D18" s="646" t="n">
        <f aca="false">SUM(D19:D23)</f>
        <v>41176</v>
      </c>
      <c r="E18" s="647" t="n">
        <f aca="false">SUM(E19:E23)</f>
        <v>35677</v>
      </c>
    </row>
    <row r="19" customFormat="false" ht="12.75" hidden="false" customHeight="false" outlineLevel="0" collapsed="false">
      <c r="A19" s="639" t="s">
        <v>538</v>
      </c>
      <c r="B19" s="640"/>
      <c r="C19" s="640" t="n">
        <v>1860</v>
      </c>
      <c r="D19" s="675" t="n">
        <v>1860</v>
      </c>
      <c r="E19" s="676" t="n">
        <v>1684</v>
      </c>
    </row>
    <row r="20" customFormat="false" ht="25.5" hidden="false" customHeight="true" outlineLevel="0" collapsed="false">
      <c r="A20" s="677" t="s">
        <v>539</v>
      </c>
      <c r="B20" s="640"/>
      <c r="C20" s="640" t="n">
        <v>2481</v>
      </c>
      <c r="D20" s="675" t="n">
        <v>2481</v>
      </c>
      <c r="E20" s="676" t="n">
        <v>741</v>
      </c>
    </row>
    <row r="21" customFormat="false" ht="25.5" hidden="false" customHeight="true" outlineLevel="0" collapsed="false">
      <c r="A21" s="677" t="s">
        <v>540</v>
      </c>
      <c r="B21" s="640"/>
      <c r="C21" s="640"/>
      <c r="D21" s="675" t="n">
        <v>3334</v>
      </c>
      <c r="E21" s="676" t="n">
        <v>3334</v>
      </c>
    </row>
    <row r="22" customFormat="false" ht="25.5" hidden="false" customHeight="false" outlineLevel="0" collapsed="false">
      <c r="A22" s="643" t="s">
        <v>541</v>
      </c>
      <c r="B22" s="640"/>
      <c r="C22" s="640"/>
      <c r="D22" s="675" t="n">
        <f aca="false">30000+3086</f>
        <v>33086</v>
      </c>
      <c r="E22" s="676" t="n">
        <f aca="false">419+14570+14515</f>
        <v>29504</v>
      </c>
    </row>
    <row r="23" customFormat="false" ht="12.75" hidden="false" customHeight="false" outlineLevel="0" collapsed="false">
      <c r="A23" s="643" t="s">
        <v>542</v>
      </c>
      <c r="B23" s="640"/>
      <c r="C23" s="640"/>
      <c r="D23" s="675" t="n">
        <v>415</v>
      </c>
      <c r="E23" s="676" t="n">
        <v>414</v>
      </c>
    </row>
    <row r="24" customFormat="false" ht="12.75" hidden="false" customHeight="false" outlineLevel="0" collapsed="false">
      <c r="A24" s="643"/>
      <c r="B24" s="640"/>
      <c r="C24" s="640"/>
      <c r="D24" s="675"/>
      <c r="E24" s="676"/>
    </row>
    <row r="25" customFormat="false" ht="12.75" hidden="false" customHeight="false" outlineLevel="0" collapsed="false">
      <c r="A25" s="644" t="s">
        <v>451</v>
      </c>
      <c r="B25" s="640"/>
      <c r="C25" s="640"/>
      <c r="D25" s="646" t="n">
        <f aca="false">SUM(D26:D33)</f>
        <v>8381</v>
      </c>
      <c r="E25" s="647" t="n">
        <f aca="false">SUM(E26:E33)</f>
        <v>8380</v>
      </c>
    </row>
    <row r="26" customFormat="false" ht="12.75" hidden="false" customHeight="false" outlineLevel="0" collapsed="false">
      <c r="A26" s="643" t="s">
        <v>543</v>
      </c>
      <c r="B26" s="640"/>
      <c r="C26" s="640"/>
      <c r="D26" s="675" t="n">
        <v>3430</v>
      </c>
      <c r="E26" s="676" t="n">
        <v>3430</v>
      </c>
    </row>
    <row r="27" customFormat="false" ht="12.75" hidden="false" customHeight="false" outlineLevel="0" collapsed="false">
      <c r="A27" s="643" t="s">
        <v>544</v>
      </c>
      <c r="B27" s="640"/>
      <c r="C27" s="640"/>
      <c r="D27" s="675" t="n">
        <v>626</v>
      </c>
      <c r="E27" s="676" t="n">
        <v>626</v>
      </c>
    </row>
    <row r="28" customFormat="false" ht="12.75" hidden="false" customHeight="false" outlineLevel="0" collapsed="false">
      <c r="A28" s="643" t="s">
        <v>545</v>
      </c>
      <c r="B28" s="640"/>
      <c r="C28" s="640"/>
      <c r="D28" s="675" t="n">
        <v>940</v>
      </c>
      <c r="E28" s="676" t="n">
        <v>940</v>
      </c>
    </row>
    <row r="29" customFormat="false" ht="12.75" hidden="false" customHeight="false" outlineLevel="0" collapsed="false">
      <c r="A29" s="643" t="s">
        <v>546</v>
      </c>
      <c r="B29" s="640"/>
      <c r="C29" s="640"/>
      <c r="D29" s="675" t="n">
        <v>500</v>
      </c>
      <c r="E29" s="676" t="n">
        <v>500</v>
      </c>
    </row>
    <row r="30" customFormat="false" ht="12.75" hidden="false" customHeight="false" outlineLevel="0" collapsed="false">
      <c r="A30" s="643" t="s">
        <v>547</v>
      </c>
      <c r="B30" s="640"/>
      <c r="C30" s="640"/>
      <c r="D30" s="675" t="n">
        <v>620</v>
      </c>
      <c r="E30" s="676" t="n">
        <f aca="false">359+260</f>
        <v>619</v>
      </c>
    </row>
    <row r="31" customFormat="false" ht="12.75" hidden="false" customHeight="false" outlineLevel="0" collapsed="false">
      <c r="A31" s="643" t="s">
        <v>548</v>
      </c>
      <c r="B31" s="640"/>
      <c r="C31" s="640"/>
      <c r="D31" s="675" t="n">
        <v>1016</v>
      </c>
      <c r="E31" s="676" t="n">
        <v>1016</v>
      </c>
    </row>
    <row r="32" customFormat="false" ht="12.75" hidden="false" customHeight="false" outlineLevel="0" collapsed="false">
      <c r="A32" s="643" t="s">
        <v>549</v>
      </c>
      <c r="B32" s="640"/>
      <c r="C32" s="640"/>
      <c r="D32" s="675" t="n">
        <v>373</v>
      </c>
      <c r="E32" s="676" t="n">
        <v>373</v>
      </c>
    </row>
    <row r="33" customFormat="false" ht="12.75" hidden="false" customHeight="false" outlineLevel="0" collapsed="false">
      <c r="A33" s="643" t="s">
        <v>550</v>
      </c>
      <c r="B33" s="640"/>
      <c r="C33" s="640"/>
      <c r="D33" s="675" t="n">
        <v>876</v>
      </c>
      <c r="E33" s="676" t="n">
        <v>876</v>
      </c>
    </row>
    <row r="34" customFormat="false" ht="12.75" hidden="false" customHeight="false" outlineLevel="0" collapsed="false">
      <c r="A34" s="639"/>
      <c r="B34" s="640"/>
      <c r="C34" s="640"/>
      <c r="D34" s="675"/>
      <c r="E34" s="676"/>
    </row>
    <row r="35" customFormat="false" ht="12.75" hidden="false" customHeight="false" outlineLevel="0" collapsed="false">
      <c r="A35" s="635" t="s">
        <v>469</v>
      </c>
      <c r="B35" s="636" t="n">
        <v>0</v>
      </c>
      <c r="C35" s="636" t="n">
        <v>0</v>
      </c>
      <c r="D35" s="646" t="n">
        <v>0</v>
      </c>
      <c r="E35" s="647" t="n">
        <v>0</v>
      </c>
    </row>
    <row r="36" customFormat="false" ht="12.75" hidden="false" customHeight="false" outlineLevel="0" collapsed="false">
      <c r="A36" s="639"/>
      <c r="B36" s="640"/>
      <c r="C36" s="640"/>
      <c r="D36" s="675"/>
      <c r="E36" s="676"/>
    </row>
    <row r="37" s="630" customFormat="true" ht="12.75" hidden="false" customHeight="false" outlineLevel="0" collapsed="false">
      <c r="A37" s="635" t="s">
        <v>160</v>
      </c>
      <c r="B37" s="636" t="n">
        <v>0</v>
      </c>
      <c r="C37" s="636" t="n">
        <v>0</v>
      </c>
      <c r="D37" s="646" t="n">
        <f aca="false">SUM(D38:D42)</f>
        <v>16833</v>
      </c>
      <c r="E37" s="647" t="n">
        <f aca="false">SUM(E38:E42)</f>
        <v>15763</v>
      </c>
    </row>
    <row r="38" s="649" customFormat="true" ht="12.75" hidden="false" customHeight="false" outlineLevel="0" collapsed="false">
      <c r="A38" s="639" t="s">
        <v>551</v>
      </c>
      <c r="B38" s="640"/>
      <c r="C38" s="640"/>
      <c r="D38" s="675" t="n">
        <v>2200</v>
      </c>
      <c r="E38" s="676" t="n">
        <v>1611</v>
      </c>
    </row>
    <row r="39" s="649" customFormat="true" ht="12.75" hidden="false" customHeight="false" outlineLevel="0" collapsed="false">
      <c r="A39" s="639" t="s">
        <v>552</v>
      </c>
      <c r="B39" s="640"/>
      <c r="C39" s="640"/>
      <c r="D39" s="675" t="n">
        <v>9426</v>
      </c>
      <c r="E39" s="676" t="n">
        <v>9044</v>
      </c>
    </row>
    <row r="40" s="649" customFormat="true" ht="12.75" hidden="false" customHeight="false" outlineLevel="0" collapsed="false">
      <c r="A40" s="639" t="s">
        <v>553</v>
      </c>
      <c r="B40" s="640"/>
      <c r="C40" s="640"/>
      <c r="D40" s="675" t="n">
        <v>1000</v>
      </c>
      <c r="E40" s="676" t="n">
        <v>901</v>
      </c>
    </row>
    <row r="41" s="649" customFormat="true" ht="12.75" hidden="false" customHeight="false" outlineLevel="0" collapsed="false">
      <c r="A41" s="639" t="s">
        <v>411</v>
      </c>
      <c r="B41" s="640"/>
      <c r="C41" s="640"/>
      <c r="D41" s="675" t="n">
        <f aca="false">741+1852+370+741</f>
        <v>3704</v>
      </c>
      <c r="E41" s="676" t="n">
        <v>3704</v>
      </c>
    </row>
    <row r="42" s="649" customFormat="true" ht="12.75" hidden="false" customHeight="false" outlineLevel="0" collapsed="false">
      <c r="A42" s="639" t="s">
        <v>554</v>
      </c>
      <c r="B42" s="640"/>
      <c r="C42" s="640"/>
      <c r="D42" s="675" t="n">
        <v>503</v>
      </c>
      <c r="E42" s="676" t="n">
        <v>503</v>
      </c>
    </row>
    <row r="43" customFormat="false" ht="12.75" hidden="false" customHeight="false" outlineLevel="0" collapsed="false">
      <c r="A43" s="639"/>
      <c r="B43" s="640"/>
      <c r="C43" s="640"/>
      <c r="D43" s="675"/>
      <c r="E43" s="676"/>
    </row>
    <row r="44" s="654" customFormat="true" ht="13.5" hidden="false" customHeight="false" outlineLevel="0" collapsed="false">
      <c r="A44" s="650" t="s">
        <v>477</v>
      </c>
      <c r="B44" s="651" t="n">
        <f aca="false">SUM(B8,B35,B37)</f>
        <v>32851</v>
      </c>
      <c r="C44" s="651" t="n">
        <f aca="false">SUM(C8,C35,C37)</f>
        <v>37192</v>
      </c>
      <c r="D44" s="678" t="n">
        <f aca="false">SUM(D8,D35,D37)</f>
        <v>94267</v>
      </c>
      <c r="E44" s="679" t="n">
        <f aca="false">SUM(E8,E35,E37)</f>
        <v>83792</v>
      </c>
    </row>
    <row r="45" customFormat="false" ht="12.75" hidden="false" customHeight="false" outlineLevel="0" collapsed="false">
      <c r="A45" s="680"/>
    </row>
    <row r="46" customFormat="false" ht="12.75" hidden="false" customHeight="false" outlineLevel="0" collapsed="false">
      <c r="A46" s="681"/>
    </row>
    <row r="47" customFormat="false" ht="15.75" hidden="false" customHeight="false" outlineLevel="0" collapsed="false">
      <c r="A47" s="624" t="s">
        <v>555</v>
      </c>
      <c r="B47" s="624"/>
      <c r="C47" s="624"/>
      <c r="D47" s="624"/>
      <c r="E47" s="624"/>
    </row>
    <row r="48" customFormat="false" ht="15.75" hidden="false" customHeight="false" outlineLevel="0" collapsed="false">
      <c r="A48" s="625" t="s">
        <v>418</v>
      </c>
      <c r="B48" s="625"/>
      <c r="C48" s="625"/>
      <c r="D48" s="625"/>
      <c r="E48" s="625"/>
    </row>
    <row r="49" customFormat="false" ht="13.5" hidden="false" customHeight="false" outlineLevel="0" collapsed="false">
      <c r="A49" s="681"/>
    </row>
    <row r="50" customFormat="false" ht="13.5" hidden="false" customHeight="false" outlineLevel="0" collapsed="false">
      <c r="A50" s="626" t="s">
        <v>235</v>
      </c>
      <c r="B50" s="627" t="s">
        <v>3</v>
      </c>
      <c r="C50" s="627" t="s">
        <v>419</v>
      </c>
      <c r="D50" s="671" t="s">
        <v>533</v>
      </c>
      <c r="E50" s="682" t="s">
        <v>5</v>
      </c>
    </row>
    <row r="51" customFormat="false" ht="12.75" hidden="false" customHeight="false" outlineLevel="0" collapsed="false">
      <c r="A51" s="631"/>
      <c r="B51" s="632"/>
      <c r="C51" s="632"/>
      <c r="D51" s="683"/>
      <c r="E51" s="674"/>
    </row>
    <row r="52" customFormat="false" ht="12.75" hidden="false" customHeight="false" outlineLevel="0" collapsed="false">
      <c r="A52" s="635" t="s">
        <v>157</v>
      </c>
      <c r="B52" s="636" t="n">
        <f aca="false">SUM(B54,B62)</f>
        <v>39367</v>
      </c>
      <c r="C52" s="636" t="n">
        <f aca="false">SUM(C54,C62)</f>
        <v>35026</v>
      </c>
      <c r="D52" s="646" t="n">
        <v>0</v>
      </c>
      <c r="E52" s="647" t="n">
        <v>0</v>
      </c>
    </row>
    <row r="53" customFormat="false" ht="12.75" hidden="false" customHeight="false" outlineLevel="0" collapsed="false">
      <c r="A53" s="684"/>
      <c r="B53" s="685"/>
      <c r="C53" s="685"/>
      <c r="D53" s="675"/>
      <c r="E53" s="676"/>
    </row>
    <row r="54" customFormat="false" ht="12.75" hidden="false" customHeight="false" outlineLevel="0" collapsed="false">
      <c r="A54" s="635" t="s">
        <v>435</v>
      </c>
      <c r="B54" s="636" t="n">
        <f aca="false">SUM(B55:B59)</f>
        <v>10413</v>
      </c>
      <c r="C54" s="636" t="n">
        <f aca="false">SUM(C55:C59)</f>
        <v>10413</v>
      </c>
      <c r="D54" s="636" t="n">
        <f aca="false">SUM(D55:D59)</f>
        <v>0</v>
      </c>
      <c r="E54" s="647" t="n">
        <f aca="false">SUM(E55:E59)</f>
        <v>0</v>
      </c>
    </row>
    <row r="55" customFormat="false" ht="12.75" hidden="false" customHeight="false" outlineLevel="0" collapsed="false">
      <c r="A55" s="639" t="s">
        <v>556</v>
      </c>
      <c r="B55" s="640" t="n">
        <v>5000</v>
      </c>
      <c r="C55" s="640" t="n">
        <v>5000</v>
      </c>
      <c r="D55" s="675" t="n">
        <v>0</v>
      </c>
      <c r="E55" s="676" t="n">
        <v>0</v>
      </c>
    </row>
    <row r="56" customFormat="false" ht="12.75" hidden="false" customHeight="false" outlineLevel="0" collapsed="false">
      <c r="A56" s="643" t="s">
        <v>557</v>
      </c>
      <c r="B56" s="640" t="n">
        <v>500</v>
      </c>
      <c r="C56" s="640" t="n">
        <v>500</v>
      </c>
      <c r="D56" s="675" t="n">
        <v>0</v>
      </c>
      <c r="E56" s="676" t="n">
        <v>0</v>
      </c>
    </row>
    <row r="57" customFormat="false" ht="12.75" hidden="false" customHeight="false" outlineLevel="0" collapsed="false">
      <c r="A57" s="643" t="s">
        <v>535</v>
      </c>
      <c r="B57" s="640" t="n">
        <f aca="false">5000-3638</f>
        <v>1362</v>
      </c>
      <c r="C57" s="640" t="n">
        <v>1362</v>
      </c>
      <c r="D57" s="675" t="n">
        <v>0</v>
      </c>
      <c r="E57" s="676" t="n">
        <v>0</v>
      </c>
    </row>
    <row r="58" customFormat="false" ht="12.75" hidden="false" customHeight="false" outlineLevel="0" collapsed="false">
      <c r="A58" s="643" t="s">
        <v>536</v>
      </c>
      <c r="B58" s="640" t="n">
        <f aca="false">5000-3713</f>
        <v>1287</v>
      </c>
      <c r="C58" s="640" t="n">
        <v>1287</v>
      </c>
      <c r="D58" s="675" t="n">
        <v>0</v>
      </c>
      <c r="E58" s="676" t="n">
        <v>0</v>
      </c>
    </row>
    <row r="59" customFormat="false" ht="12.75" hidden="false" customHeight="false" outlineLevel="0" collapsed="false">
      <c r="A59" s="639" t="s">
        <v>558</v>
      </c>
      <c r="B59" s="640" t="n">
        <v>2264</v>
      </c>
      <c r="C59" s="640" t="n">
        <v>2264</v>
      </c>
      <c r="D59" s="675" t="n">
        <v>0</v>
      </c>
      <c r="E59" s="676" t="n">
        <v>0</v>
      </c>
    </row>
    <row r="60" customFormat="false" ht="12.75" hidden="false" customHeight="false" outlineLevel="0" collapsed="false">
      <c r="A60" s="643"/>
      <c r="B60" s="640"/>
      <c r="C60" s="640"/>
      <c r="D60" s="675"/>
      <c r="E60" s="676"/>
    </row>
    <row r="61" customFormat="false" ht="12.75" hidden="false" customHeight="false" outlineLevel="0" collapsed="false">
      <c r="A61" s="639"/>
      <c r="B61" s="640"/>
      <c r="C61" s="640"/>
      <c r="D61" s="675"/>
      <c r="E61" s="676"/>
    </row>
    <row r="62" customFormat="false" ht="12.75" hidden="false" customHeight="false" outlineLevel="0" collapsed="false">
      <c r="A62" s="635" t="s">
        <v>451</v>
      </c>
      <c r="B62" s="636" t="n">
        <f aca="false">SUM(B63:B71)</f>
        <v>28954</v>
      </c>
      <c r="C62" s="636" t="n">
        <f aca="false">SUM(C63:C71)</f>
        <v>24613</v>
      </c>
      <c r="D62" s="636" t="n">
        <f aca="false">SUM(D63:D71)</f>
        <v>0</v>
      </c>
      <c r="E62" s="647" t="n">
        <f aca="false">SUM(E63:E71)</f>
        <v>0</v>
      </c>
    </row>
    <row r="63" customFormat="false" ht="12.75" hidden="false" customHeight="false" outlineLevel="0" collapsed="false">
      <c r="A63" s="639" t="s">
        <v>559</v>
      </c>
      <c r="B63" s="640" t="n">
        <v>3000</v>
      </c>
      <c r="C63" s="640" t="n">
        <f aca="false">3000-1860</f>
        <v>1140</v>
      </c>
      <c r="D63" s="675" t="n">
        <v>0</v>
      </c>
      <c r="E63" s="676" t="n">
        <v>0</v>
      </c>
    </row>
    <row r="64" customFormat="false" ht="12.75" hidden="false" customHeight="false" outlineLevel="0" collapsed="false">
      <c r="A64" s="639" t="s">
        <v>560</v>
      </c>
      <c r="B64" s="640" t="n">
        <v>8000</v>
      </c>
      <c r="C64" s="640" t="n">
        <f aca="false">8000-2481</f>
        <v>5519</v>
      </c>
      <c r="D64" s="675" t="n">
        <v>0</v>
      </c>
      <c r="E64" s="676" t="n">
        <v>0</v>
      </c>
    </row>
    <row r="65" customFormat="false" ht="12.75" hidden="false" customHeight="false" outlineLevel="0" collapsed="false">
      <c r="A65" s="639" t="s">
        <v>561</v>
      </c>
      <c r="B65" s="640" t="n">
        <v>6350</v>
      </c>
      <c r="C65" s="640" t="n">
        <v>6350</v>
      </c>
      <c r="D65" s="675" t="n">
        <v>0</v>
      </c>
      <c r="E65" s="676" t="n">
        <v>0</v>
      </c>
    </row>
    <row r="66" customFormat="false" ht="12.75" hidden="false" customHeight="false" outlineLevel="0" collapsed="false">
      <c r="A66" s="639" t="s">
        <v>562</v>
      </c>
      <c r="B66" s="640" t="n">
        <v>254</v>
      </c>
      <c r="C66" s="640" t="n">
        <v>254</v>
      </c>
      <c r="D66" s="675" t="n">
        <v>0</v>
      </c>
      <c r="E66" s="676" t="n">
        <v>0</v>
      </c>
    </row>
    <row r="67" customFormat="false" ht="12.75" hidden="false" customHeight="false" outlineLevel="0" collapsed="false">
      <c r="A67" s="639" t="s">
        <v>563</v>
      </c>
      <c r="B67" s="640" t="n">
        <v>1000</v>
      </c>
      <c r="C67" s="640" t="n">
        <v>1000</v>
      </c>
      <c r="D67" s="675" t="n">
        <v>0</v>
      </c>
      <c r="E67" s="676" t="n">
        <v>0</v>
      </c>
    </row>
    <row r="68" customFormat="false" ht="12.75" hidden="false" customHeight="false" outlineLevel="0" collapsed="false">
      <c r="A68" s="639" t="s">
        <v>564</v>
      </c>
      <c r="B68" s="640" t="n">
        <v>2000</v>
      </c>
      <c r="C68" s="640" t="n">
        <v>2000</v>
      </c>
      <c r="D68" s="675" t="n">
        <v>0</v>
      </c>
      <c r="E68" s="676" t="n">
        <v>0</v>
      </c>
    </row>
    <row r="69" customFormat="false" ht="12.75" hidden="false" customHeight="false" outlineLevel="0" collapsed="false">
      <c r="A69" s="639" t="s">
        <v>565</v>
      </c>
      <c r="B69" s="640" t="n">
        <v>6350</v>
      </c>
      <c r="C69" s="640" t="n">
        <v>6350</v>
      </c>
      <c r="D69" s="675" t="n">
        <v>0</v>
      </c>
      <c r="E69" s="676" t="n">
        <v>0</v>
      </c>
    </row>
    <row r="70" customFormat="false" ht="12.75" hidden="false" customHeight="false" outlineLevel="0" collapsed="false">
      <c r="A70" s="639" t="s">
        <v>566</v>
      </c>
      <c r="B70" s="640" t="n">
        <v>1000</v>
      </c>
      <c r="C70" s="640" t="n">
        <v>1000</v>
      </c>
      <c r="D70" s="675" t="n">
        <v>0</v>
      </c>
      <c r="E70" s="676" t="n">
        <v>0</v>
      </c>
    </row>
    <row r="71" customFormat="false" ht="12.75" hidden="false" customHeight="false" outlineLevel="0" collapsed="false">
      <c r="A71" s="639" t="s">
        <v>567</v>
      </c>
      <c r="B71" s="640" t="n">
        <v>1000</v>
      </c>
      <c r="C71" s="640" t="n">
        <v>1000</v>
      </c>
      <c r="D71" s="675" t="n">
        <v>0</v>
      </c>
      <c r="E71" s="676" t="n">
        <v>0</v>
      </c>
    </row>
    <row r="72" customFormat="false" ht="12.75" hidden="false" customHeight="false" outlineLevel="0" collapsed="false">
      <c r="A72" s="684"/>
      <c r="B72" s="685"/>
      <c r="C72" s="685"/>
      <c r="D72" s="675"/>
      <c r="E72" s="676"/>
    </row>
    <row r="73" customFormat="false" ht="12.75" hidden="false" customHeight="false" outlineLevel="0" collapsed="false">
      <c r="A73" s="635" t="s">
        <v>469</v>
      </c>
      <c r="B73" s="636" t="n">
        <v>0</v>
      </c>
      <c r="C73" s="636" t="n">
        <v>0</v>
      </c>
      <c r="D73" s="636" t="n">
        <v>0</v>
      </c>
      <c r="E73" s="647" t="n">
        <v>0</v>
      </c>
    </row>
    <row r="74" customFormat="false" ht="12.75" hidden="false" customHeight="false" outlineLevel="0" collapsed="false">
      <c r="A74" s="639"/>
      <c r="B74" s="640"/>
      <c r="C74" s="640"/>
      <c r="D74" s="675"/>
      <c r="E74" s="676"/>
    </row>
    <row r="75" s="630" customFormat="true" ht="12.75" hidden="false" customHeight="false" outlineLevel="0" collapsed="false">
      <c r="A75" s="635" t="s">
        <v>160</v>
      </c>
      <c r="B75" s="636" t="n">
        <v>0</v>
      </c>
      <c r="C75" s="636" t="n">
        <v>0</v>
      </c>
      <c r="D75" s="636" t="n">
        <v>0</v>
      </c>
      <c r="E75" s="647" t="n">
        <v>0</v>
      </c>
    </row>
    <row r="76" customFormat="false" ht="12.75" hidden="false" customHeight="false" outlineLevel="0" collapsed="false">
      <c r="A76" s="639"/>
      <c r="B76" s="640"/>
      <c r="C76" s="640"/>
      <c r="D76" s="675"/>
      <c r="E76" s="676"/>
    </row>
    <row r="77" s="654" customFormat="true" ht="13.5" hidden="false" customHeight="false" outlineLevel="0" collapsed="false">
      <c r="A77" s="650" t="s">
        <v>477</v>
      </c>
      <c r="B77" s="651" t="n">
        <f aca="false">SUM(B52,B73,B75)</f>
        <v>39367</v>
      </c>
      <c r="C77" s="651" t="n">
        <f aca="false">SUM(C52,C73,C75)</f>
        <v>35026</v>
      </c>
      <c r="D77" s="651" t="n">
        <f aca="false">SUM(D52,D73,D75)</f>
        <v>0</v>
      </c>
      <c r="E77" s="679" t="n">
        <f aca="false">SUM(E52,E73,E75)</f>
        <v>0</v>
      </c>
    </row>
  </sheetData>
  <mergeCells count="4">
    <mergeCell ref="A3:E3"/>
    <mergeCell ref="A4:E4"/>
    <mergeCell ref="A47:E47"/>
    <mergeCell ref="A48:E48"/>
  </mergeCells>
  <printOptions headings="false" gridLines="false" gridLinesSet="true" horizontalCentered="true" verticalCentered="false"/>
  <pageMargins left="0.236111111111111" right="0.0784722222222222" top="0.590972222222222" bottom="0.629861111111111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8. melléklet a 14/2013.(V.2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0.71"/>
    <col collapsed="false" customWidth="true" hidden="tru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0.28"/>
    <col collapsed="false" customWidth="true" hidden="true" outlineLevel="0" max="7" min="7" style="0" width="10.28"/>
    <col collapsed="false" customWidth="true" hidden="false" outlineLevel="0" max="8" min="8" style="686" width="10.85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687" t="s">
        <v>568</v>
      </c>
      <c r="B1" s="687"/>
      <c r="C1" s="687"/>
      <c r="D1" s="687"/>
      <c r="E1" s="687"/>
      <c r="F1" s="687"/>
      <c r="G1" s="687"/>
      <c r="H1" s="687"/>
      <c r="I1" s="687"/>
    </row>
    <row r="2" customFormat="false" ht="12.75" hidden="false" customHeight="true" outlineLevel="0" collapsed="false">
      <c r="A2" s="687" t="s">
        <v>569</v>
      </c>
      <c r="B2" s="687"/>
      <c r="C2" s="687"/>
      <c r="D2" s="687"/>
      <c r="E2" s="687"/>
      <c r="F2" s="687"/>
      <c r="G2" s="687"/>
      <c r="H2" s="687"/>
      <c r="I2" s="687"/>
    </row>
    <row r="3" customFormat="false" ht="12" hidden="false" customHeight="true" outlineLevel="0" collapsed="false">
      <c r="A3" s="359"/>
      <c r="B3" s="1"/>
      <c r="C3" s="1"/>
      <c r="D3" s="1"/>
      <c r="E3" s="1"/>
    </row>
    <row r="4" customFormat="false" ht="69" hidden="false" customHeight="true" outlineLevel="0" collapsed="false">
      <c r="A4" s="344" t="s">
        <v>235</v>
      </c>
      <c r="B4" s="688" t="s">
        <v>7</v>
      </c>
      <c r="C4" s="688" t="s">
        <v>419</v>
      </c>
      <c r="D4" s="689" t="s">
        <v>4</v>
      </c>
      <c r="E4" s="690" t="s">
        <v>5</v>
      </c>
      <c r="F4" s="691" t="s">
        <v>570</v>
      </c>
      <c r="G4" s="692" t="s">
        <v>571</v>
      </c>
      <c r="H4" s="693" t="s">
        <v>572</v>
      </c>
      <c r="I4" s="694" t="s">
        <v>573</v>
      </c>
    </row>
    <row r="5" customFormat="false" ht="15" hidden="false" customHeight="true" outlineLevel="0" collapsed="false">
      <c r="A5" s="695" t="s">
        <v>574</v>
      </c>
      <c r="B5" s="696" t="n">
        <v>50000</v>
      </c>
      <c r="C5" s="696" t="n">
        <v>0</v>
      </c>
      <c r="D5" s="697" t="n">
        <v>0</v>
      </c>
      <c r="E5" s="696"/>
      <c r="F5" s="698" t="n">
        <v>40000</v>
      </c>
      <c r="G5" s="699" t="n">
        <v>40000</v>
      </c>
      <c r="H5" s="700" t="n">
        <v>26591</v>
      </c>
      <c r="I5" s="701" t="n">
        <v>26591</v>
      </c>
    </row>
    <row r="6" customFormat="false" ht="15" hidden="false" customHeight="true" outlineLevel="0" collapsed="false">
      <c r="A6" s="702" t="s">
        <v>575</v>
      </c>
      <c r="B6" s="703" t="n">
        <v>20000</v>
      </c>
      <c r="C6" s="703" t="n">
        <v>0</v>
      </c>
      <c r="D6" s="704" t="n">
        <v>0</v>
      </c>
      <c r="E6" s="703"/>
      <c r="F6" s="705" t="n">
        <v>18000</v>
      </c>
      <c r="G6" s="706" t="n">
        <v>18000</v>
      </c>
      <c r="H6" s="707" t="n">
        <v>16700</v>
      </c>
      <c r="I6" s="708" t="n">
        <v>16600</v>
      </c>
    </row>
    <row r="7" customFormat="false" ht="15" hidden="false" customHeight="true" outlineLevel="0" collapsed="false">
      <c r="A7" s="702" t="s">
        <v>576</v>
      </c>
      <c r="B7" s="703" t="n">
        <v>4000</v>
      </c>
      <c r="C7" s="703" t="n">
        <v>0</v>
      </c>
      <c r="D7" s="704" t="n">
        <v>0</v>
      </c>
      <c r="E7" s="703"/>
      <c r="F7" s="705" t="n">
        <v>3600</v>
      </c>
      <c r="G7" s="706" t="n">
        <v>3600</v>
      </c>
      <c r="H7" s="707" t="n">
        <v>2700</v>
      </c>
      <c r="I7" s="708" t="n">
        <v>2700</v>
      </c>
    </row>
    <row r="8" customFormat="false" ht="15" hidden="false" customHeight="true" outlineLevel="0" collapsed="false">
      <c r="A8" s="702" t="s">
        <v>298</v>
      </c>
      <c r="B8" s="703" t="n">
        <v>1300</v>
      </c>
      <c r="C8" s="703" t="n">
        <v>0</v>
      </c>
      <c r="D8" s="704" t="n">
        <v>0</v>
      </c>
      <c r="E8" s="703"/>
      <c r="F8" s="705" t="n">
        <v>1170</v>
      </c>
      <c r="G8" s="706" t="n">
        <v>1170</v>
      </c>
      <c r="H8" s="707" t="n">
        <v>627</v>
      </c>
      <c r="I8" s="708" t="n">
        <v>627</v>
      </c>
    </row>
    <row r="9" customFormat="false" ht="15" hidden="false" customHeight="true" outlineLevel="0" collapsed="false">
      <c r="A9" s="702" t="s">
        <v>299</v>
      </c>
      <c r="B9" s="703" t="n">
        <v>16800</v>
      </c>
      <c r="C9" s="703" t="n">
        <v>0</v>
      </c>
      <c r="D9" s="704" t="n">
        <v>0</v>
      </c>
      <c r="E9" s="703"/>
      <c r="F9" s="705" t="n">
        <v>15120</v>
      </c>
      <c r="G9" s="706" t="n">
        <v>15120</v>
      </c>
      <c r="H9" s="707" t="n">
        <v>17921</v>
      </c>
      <c r="I9" s="708" t="n">
        <v>17921</v>
      </c>
    </row>
    <row r="10" customFormat="false" ht="15" hidden="false" customHeight="true" outlineLevel="0" collapsed="false">
      <c r="A10" s="702" t="s">
        <v>577</v>
      </c>
      <c r="B10" s="703" t="n">
        <v>1500</v>
      </c>
      <c r="C10" s="703" t="n">
        <v>1500</v>
      </c>
      <c r="D10" s="704" t="n">
        <v>5500</v>
      </c>
      <c r="E10" s="703" t="n">
        <v>875</v>
      </c>
      <c r="F10" s="705"/>
      <c r="G10" s="706" t="n">
        <v>0</v>
      </c>
      <c r="H10" s="707" t="n">
        <v>0</v>
      </c>
      <c r="I10" s="708"/>
    </row>
    <row r="11" customFormat="false" ht="15" hidden="false" customHeight="true" outlineLevel="0" collapsed="false">
      <c r="A11" s="702" t="s">
        <v>578</v>
      </c>
      <c r="B11" s="703" t="n">
        <v>9500</v>
      </c>
      <c r="C11" s="703" t="n">
        <v>0</v>
      </c>
      <c r="D11" s="704" t="n">
        <v>0</v>
      </c>
      <c r="E11" s="703"/>
      <c r="F11" s="705" t="n">
        <v>8550</v>
      </c>
      <c r="G11" s="706" t="n">
        <v>8550</v>
      </c>
      <c r="H11" s="707" t="n">
        <v>4082</v>
      </c>
      <c r="I11" s="708" t="n">
        <v>4082</v>
      </c>
    </row>
    <row r="12" customFormat="false" ht="15" hidden="false" customHeight="true" outlineLevel="0" collapsed="false">
      <c r="A12" s="702" t="s">
        <v>579</v>
      </c>
      <c r="B12" s="703" t="n">
        <v>29000</v>
      </c>
      <c r="C12" s="703" t="n">
        <v>0</v>
      </c>
      <c r="D12" s="704" t="n">
        <v>0</v>
      </c>
      <c r="E12" s="703"/>
      <c r="F12" s="705" t="n">
        <v>21750</v>
      </c>
      <c r="G12" s="706" t="n">
        <v>21750</v>
      </c>
      <c r="H12" s="707" t="n">
        <v>16966</v>
      </c>
      <c r="I12" s="708" t="n">
        <v>16966</v>
      </c>
    </row>
    <row r="13" customFormat="false" ht="15" hidden="false" customHeight="true" outlineLevel="0" collapsed="false">
      <c r="A13" s="702" t="s">
        <v>580</v>
      </c>
      <c r="B13" s="703" t="n">
        <v>1700</v>
      </c>
      <c r="C13" s="703" t="n">
        <v>1700</v>
      </c>
      <c r="D13" s="704" t="n">
        <v>1810</v>
      </c>
      <c r="E13" s="703" t="n">
        <v>1805</v>
      </c>
      <c r="F13" s="705"/>
      <c r="G13" s="706" t="n">
        <v>0</v>
      </c>
      <c r="H13" s="707" t="n">
        <v>0</v>
      </c>
      <c r="I13" s="708"/>
    </row>
    <row r="14" customFormat="false" ht="15" hidden="false" customHeight="true" outlineLevel="0" collapsed="false">
      <c r="A14" s="702" t="s">
        <v>305</v>
      </c>
      <c r="B14" s="703" t="n">
        <v>11000</v>
      </c>
      <c r="C14" s="703" t="n">
        <v>8500</v>
      </c>
      <c r="D14" s="704" t="n">
        <v>11500</v>
      </c>
      <c r="E14" s="703" t="n">
        <v>10770</v>
      </c>
      <c r="F14" s="705"/>
      <c r="G14" s="706" t="n">
        <v>0</v>
      </c>
      <c r="H14" s="707" t="n">
        <v>0</v>
      </c>
      <c r="I14" s="708"/>
    </row>
    <row r="15" customFormat="false" ht="15" hidden="false" customHeight="true" outlineLevel="0" collapsed="false">
      <c r="A15" s="702" t="s">
        <v>306</v>
      </c>
      <c r="B15" s="703" t="n">
        <v>2100</v>
      </c>
      <c r="C15" s="703" t="n">
        <v>2100</v>
      </c>
      <c r="D15" s="704" t="n">
        <v>2100</v>
      </c>
      <c r="E15" s="703" t="n">
        <v>1850</v>
      </c>
      <c r="F15" s="705"/>
      <c r="G15" s="706" t="n">
        <v>0</v>
      </c>
      <c r="H15" s="707" t="n">
        <v>0</v>
      </c>
      <c r="I15" s="708"/>
    </row>
    <row r="16" customFormat="false" ht="15" hidden="false" customHeight="true" outlineLevel="0" collapsed="false">
      <c r="A16" s="702" t="s">
        <v>581</v>
      </c>
      <c r="B16" s="703" t="n">
        <v>8500</v>
      </c>
      <c r="C16" s="703" t="n">
        <v>0</v>
      </c>
      <c r="D16" s="704" t="n">
        <v>0</v>
      </c>
      <c r="E16" s="703"/>
      <c r="F16" s="705" t="n">
        <v>8500</v>
      </c>
      <c r="G16" s="706" t="n">
        <v>8500</v>
      </c>
      <c r="H16" s="707" t="n">
        <v>8500</v>
      </c>
      <c r="I16" s="708" t="n">
        <v>3956</v>
      </c>
    </row>
    <row r="17" customFormat="false" ht="15" hidden="false" customHeight="true" outlineLevel="0" collapsed="false">
      <c r="A17" s="702" t="s">
        <v>582</v>
      </c>
      <c r="B17" s="703" t="n">
        <v>4000</v>
      </c>
      <c r="C17" s="703" t="n">
        <v>4000</v>
      </c>
      <c r="D17" s="704" t="n">
        <v>6000</v>
      </c>
      <c r="E17" s="703" t="n">
        <v>4980</v>
      </c>
      <c r="F17" s="705"/>
      <c r="G17" s="706" t="n">
        <v>0</v>
      </c>
      <c r="H17" s="707" t="n">
        <v>0</v>
      </c>
      <c r="I17" s="708"/>
    </row>
    <row r="18" customFormat="false" ht="15" hidden="false" customHeight="true" outlineLevel="0" collapsed="false">
      <c r="A18" s="702" t="s">
        <v>583</v>
      </c>
      <c r="B18" s="703" t="n">
        <v>150</v>
      </c>
      <c r="C18" s="703" t="n">
        <v>150</v>
      </c>
      <c r="D18" s="704" t="n">
        <v>150</v>
      </c>
      <c r="E18" s="703" t="n">
        <v>140</v>
      </c>
      <c r="F18" s="705"/>
      <c r="G18" s="706" t="n">
        <v>0</v>
      </c>
      <c r="H18" s="707" t="n">
        <v>0</v>
      </c>
      <c r="I18" s="708"/>
    </row>
    <row r="19" customFormat="false" ht="15" hidden="false" customHeight="true" outlineLevel="0" collapsed="false">
      <c r="A19" s="702" t="s">
        <v>318</v>
      </c>
      <c r="B19" s="703" t="n">
        <v>1500</v>
      </c>
      <c r="C19" s="703" t="n">
        <v>0</v>
      </c>
      <c r="D19" s="704" t="n">
        <v>0</v>
      </c>
      <c r="E19" s="703"/>
      <c r="F19" s="705" t="n">
        <v>1500</v>
      </c>
      <c r="G19" s="706" t="n">
        <v>1500</v>
      </c>
      <c r="H19" s="707" t="n">
        <v>1500</v>
      </c>
      <c r="I19" s="708" t="n">
        <v>357</v>
      </c>
    </row>
    <row r="20" customFormat="false" ht="15" hidden="false" customHeight="true" outlineLevel="0" collapsed="false">
      <c r="A20" s="702" t="s">
        <v>584</v>
      </c>
      <c r="B20" s="703"/>
      <c r="C20" s="703" t="n">
        <v>0</v>
      </c>
      <c r="D20" s="704" t="n">
        <v>0</v>
      </c>
      <c r="E20" s="703"/>
      <c r="F20" s="705"/>
      <c r="G20" s="706" t="n">
        <v>0</v>
      </c>
      <c r="H20" s="707" t="n">
        <v>0</v>
      </c>
      <c r="I20" s="708"/>
    </row>
    <row r="21" customFormat="false" ht="15" hidden="false" customHeight="true" outlineLevel="0" collapsed="false">
      <c r="A21" s="702" t="s">
        <v>585</v>
      </c>
      <c r="B21" s="703"/>
      <c r="C21" s="703" t="n">
        <v>0</v>
      </c>
      <c r="D21" s="704" t="n">
        <v>0</v>
      </c>
      <c r="E21" s="703"/>
      <c r="F21" s="705"/>
      <c r="G21" s="706" t="n">
        <v>0</v>
      </c>
      <c r="H21" s="707" t="n">
        <v>0</v>
      </c>
      <c r="I21" s="708"/>
    </row>
    <row r="22" customFormat="false" ht="15" hidden="false" customHeight="true" outlineLevel="0" collapsed="false">
      <c r="A22" s="702" t="s">
        <v>304</v>
      </c>
      <c r="B22" s="703" t="n">
        <v>300</v>
      </c>
      <c r="C22" s="703" t="n">
        <v>0</v>
      </c>
      <c r="D22" s="704" t="n">
        <v>0</v>
      </c>
      <c r="E22" s="703"/>
      <c r="F22" s="705" t="n">
        <v>300</v>
      </c>
      <c r="G22" s="706" t="n">
        <v>300</v>
      </c>
      <c r="H22" s="707" t="n">
        <v>10</v>
      </c>
      <c r="I22" s="708" t="n">
        <v>10</v>
      </c>
    </row>
    <row r="23" customFormat="false" ht="15" hidden="false" customHeight="true" outlineLevel="0" collapsed="false">
      <c r="A23" s="702" t="s">
        <v>586</v>
      </c>
      <c r="B23" s="703"/>
      <c r="C23" s="703" t="n">
        <v>0</v>
      </c>
      <c r="D23" s="704" t="n">
        <v>0</v>
      </c>
      <c r="E23" s="703"/>
      <c r="F23" s="705"/>
      <c r="G23" s="706" t="n">
        <v>0</v>
      </c>
      <c r="H23" s="707" t="n">
        <v>0</v>
      </c>
      <c r="I23" s="708"/>
    </row>
    <row r="24" customFormat="false" ht="15" hidden="false" customHeight="true" outlineLevel="0" collapsed="false">
      <c r="A24" s="702" t="s">
        <v>322</v>
      </c>
      <c r="B24" s="703"/>
      <c r="C24" s="703" t="n">
        <v>0</v>
      </c>
      <c r="D24" s="704" t="n">
        <v>0</v>
      </c>
      <c r="E24" s="703"/>
      <c r="F24" s="705"/>
      <c r="G24" s="706" t="n">
        <v>0</v>
      </c>
      <c r="H24" s="707" t="n">
        <v>0</v>
      </c>
      <c r="I24" s="708"/>
    </row>
    <row r="25" customFormat="false" ht="15" hidden="false" customHeight="true" outlineLevel="0" collapsed="false">
      <c r="A25" s="702" t="s">
        <v>587</v>
      </c>
      <c r="B25" s="703" t="n">
        <v>28000</v>
      </c>
      <c r="C25" s="703" t="n">
        <v>28000</v>
      </c>
      <c r="D25" s="704" t="n">
        <v>28000</v>
      </c>
      <c r="E25" s="703" t="n">
        <v>27823</v>
      </c>
      <c r="F25" s="705"/>
      <c r="G25" s="706" t="n">
        <v>0</v>
      </c>
      <c r="H25" s="707" t="n">
        <v>0</v>
      </c>
      <c r="I25" s="708"/>
    </row>
    <row r="26" customFormat="false" ht="15" hidden="false" customHeight="true" outlineLevel="0" collapsed="false">
      <c r="A26" s="702" t="s">
        <v>588</v>
      </c>
      <c r="B26" s="703"/>
      <c r="C26" s="703"/>
      <c r="D26" s="704"/>
      <c r="E26" s="703" t="n">
        <v>38</v>
      </c>
      <c r="F26" s="705"/>
      <c r="G26" s="706"/>
      <c r="H26" s="707"/>
      <c r="I26" s="708"/>
    </row>
    <row r="27" customFormat="false" ht="15" hidden="false" customHeight="true" outlineLevel="0" collapsed="false">
      <c r="A27" s="702" t="s">
        <v>589</v>
      </c>
      <c r="B27" s="703"/>
      <c r="C27" s="703"/>
      <c r="D27" s="704" t="n">
        <v>1500</v>
      </c>
      <c r="E27" s="703" t="n">
        <v>1575</v>
      </c>
      <c r="F27" s="705"/>
      <c r="G27" s="706"/>
      <c r="H27" s="707" t="n">
        <v>0</v>
      </c>
      <c r="I27" s="708"/>
    </row>
    <row r="28" s="312" customFormat="true" ht="15" hidden="false" customHeight="true" outlineLevel="0" collapsed="false">
      <c r="A28" s="709" t="s">
        <v>590</v>
      </c>
      <c r="B28" s="710" t="n">
        <f aca="false">SUM(B5+B6+B7+B8+B9+B10+B11+B12+B13+B14+B15+B16+B17+B18+B19+B22+B25)</f>
        <v>189350</v>
      </c>
      <c r="C28" s="710" t="n">
        <f aca="false">SUM(C5:C25)</f>
        <v>45950</v>
      </c>
      <c r="D28" s="711" t="n">
        <f aca="false">SUM(D5:D27)</f>
        <v>56560</v>
      </c>
      <c r="E28" s="710" t="n">
        <f aca="false">SUM(E6:E27)</f>
        <v>49856</v>
      </c>
      <c r="F28" s="712" t="n">
        <f aca="false">SUM(F5+F6+F7+F8+F9+F10+F11+F12+F13+F14+F15+F16+F17+F18+F19+F22+F25)</f>
        <v>118490</v>
      </c>
      <c r="G28" s="713" t="n">
        <f aca="false">SUM(G5:G25)</f>
        <v>118490</v>
      </c>
      <c r="H28" s="714" t="n">
        <f aca="false">SUM(H5:H27)</f>
        <v>95597</v>
      </c>
      <c r="I28" s="715" t="n">
        <f aca="false">SUM(I5:I27)</f>
        <v>89810</v>
      </c>
    </row>
    <row r="29" customFormat="false" ht="15" hidden="false" customHeight="true" outlineLevel="0" collapsed="false">
      <c r="A29" s="716"/>
      <c r="B29" s="717"/>
      <c r="C29" s="717"/>
      <c r="D29" s="718"/>
      <c r="E29" s="717"/>
      <c r="F29" s="705"/>
      <c r="G29" s="706"/>
      <c r="H29" s="707"/>
      <c r="I29" s="708"/>
    </row>
    <row r="30" customFormat="false" ht="15" hidden="false" customHeight="true" outlineLevel="0" collapsed="false">
      <c r="A30" s="702" t="s">
        <v>591</v>
      </c>
      <c r="B30" s="703" t="n">
        <v>4000</v>
      </c>
      <c r="C30" s="703" t="n">
        <v>4000</v>
      </c>
      <c r="D30" s="704" t="n">
        <v>4000</v>
      </c>
      <c r="E30" s="703" t="n">
        <v>1157</v>
      </c>
      <c r="F30" s="705"/>
      <c r="G30" s="706" t="n">
        <v>0</v>
      </c>
      <c r="H30" s="707" t="n">
        <v>0</v>
      </c>
      <c r="I30" s="708"/>
    </row>
    <row r="31" customFormat="false" ht="15" hidden="false" customHeight="true" outlineLevel="0" collapsed="false">
      <c r="A31" s="702" t="s">
        <v>312</v>
      </c>
      <c r="B31" s="703" t="n">
        <v>1500</v>
      </c>
      <c r="C31" s="703" t="n">
        <v>1500</v>
      </c>
      <c r="D31" s="704" t="n">
        <v>1500</v>
      </c>
      <c r="E31" s="703" t="n">
        <v>1314</v>
      </c>
      <c r="F31" s="705"/>
      <c r="G31" s="706" t="n">
        <v>0</v>
      </c>
      <c r="H31" s="707" t="n">
        <v>0</v>
      </c>
      <c r="I31" s="708"/>
    </row>
    <row r="32" customFormat="false" ht="15" hidden="false" customHeight="true" outlineLevel="0" collapsed="false">
      <c r="A32" s="702" t="s">
        <v>311</v>
      </c>
      <c r="B32" s="703" t="n">
        <v>2000</v>
      </c>
      <c r="C32" s="703" t="n">
        <f aca="false">2000+2500</f>
        <v>4500</v>
      </c>
      <c r="D32" s="704" t="n">
        <v>1500</v>
      </c>
      <c r="E32" s="703" t="n">
        <v>1435</v>
      </c>
      <c r="F32" s="705"/>
      <c r="G32" s="706" t="n">
        <v>0</v>
      </c>
      <c r="H32" s="707" t="n">
        <v>0</v>
      </c>
      <c r="I32" s="708"/>
    </row>
    <row r="33" customFormat="false" ht="15" hidden="false" customHeight="true" outlineLevel="0" collapsed="false">
      <c r="A33" s="702" t="s">
        <v>592</v>
      </c>
      <c r="B33" s="703" t="n">
        <v>5000</v>
      </c>
      <c r="C33" s="703" t="n">
        <v>5000</v>
      </c>
      <c r="D33" s="704" t="n">
        <v>2000</v>
      </c>
      <c r="E33" s="703" t="n">
        <v>1433</v>
      </c>
      <c r="F33" s="705"/>
      <c r="G33" s="706" t="n">
        <v>0</v>
      </c>
      <c r="H33" s="707" t="n">
        <v>0</v>
      </c>
      <c r="I33" s="708"/>
    </row>
    <row r="34" s="312" customFormat="true" ht="15" hidden="false" customHeight="true" outlineLevel="0" collapsed="false">
      <c r="A34" s="709" t="s">
        <v>593</v>
      </c>
      <c r="B34" s="710" t="n">
        <f aca="false">SUM(B30+B31+B32+B33)</f>
        <v>12500</v>
      </c>
      <c r="C34" s="710" t="n">
        <f aca="false">SUM(C30:C33)</f>
        <v>15000</v>
      </c>
      <c r="D34" s="711" t="n">
        <f aca="false">SUM(D30:D33)</f>
        <v>9000</v>
      </c>
      <c r="E34" s="710" t="n">
        <f aca="false">SUM(E30:E33)</f>
        <v>5339</v>
      </c>
      <c r="F34" s="712" t="n">
        <f aca="false">SUM(F30:F33)</f>
        <v>0</v>
      </c>
      <c r="G34" s="713" t="n">
        <v>0</v>
      </c>
      <c r="H34" s="714" t="n">
        <f aca="false">SUM(H30:H33)</f>
        <v>0</v>
      </c>
      <c r="I34" s="719"/>
    </row>
    <row r="35" customFormat="false" ht="15" hidden="false" customHeight="true" outlineLevel="0" collapsed="false">
      <c r="A35" s="702"/>
      <c r="B35" s="703"/>
      <c r="C35" s="703"/>
      <c r="D35" s="704"/>
      <c r="E35" s="703"/>
      <c r="F35" s="705"/>
      <c r="G35" s="706"/>
      <c r="H35" s="707"/>
      <c r="I35" s="708"/>
    </row>
    <row r="36" s="312" customFormat="true" ht="15" hidden="false" customHeight="true" outlineLevel="0" collapsed="false">
      <c r="A36" s="709" t="s">
        <v>594</v>
      </c>
      <c r="B36" s="710" t="n">
        <f aca="false">SUM(B28+B34)</f>
        <v>201850</v>
      </c>
      <c r="C36" s="710" t="n">
        <f aca="false">SUM(C28+C34)</f>
        <v>60950</v>
      </c>
      <c r="D36" s="711" t="n">
        <f aca="false">SUM(D28+D34)</f>
        <v>65560</v>
      </c>
      <c r="E36" s="710" t="n">
        <f aca="false">SUM(E28+E34)</f>
        <v>55195</v>
      </c>
      <c r="F36" s="712" t="n">
        <f aca="false">SUM(F28+F34)</f>
        <v>118490</v>
      </c>
      <c r="G36" s="713" t="n">
        <f aca="false">G28+G34</f>
        <v>118490</v>
      </c>
      <c r="H36" s="714" t="n">
        <f aca="false">H28+H34</f>
        <v>95597</v>
      </c>
      <c r="I36" s="715" t="n">
        <f aca="false">I28+I34</f>
        <v>89810</v>
      </c>
    </row>
    <row r="37" customFormat="false" ht="15" hidden="false" customHeight="true" outlineLevel="0" collapsed="false">
      <c r="A37" s="54"/>
      <c r="B37" s="703"/>
      <c r="C37" s="703"/>
      <c r="D37" s="704"/>
      <c r="E37" s="703"/>
      <c r="F37" s="705"/>
      <c r="G37" s="706"/>
      <c r="H37" s="707"/>
      <c r="I37" s="708"/>
    </row>
    <row r="38" s="312" customFormat="true" ht="15" hidden="false" customHeight="true" outlineLevel="0" collapsed="false">
      <c r="A38" s="40" t="s">
        <v>595</v>
      </c>
      <c r="B38" s="710" t="n">
        <f aca="false">SUM(B39+B40)</f>
        <v>7368</v>
      </c>
      <c r="C38" s="710" t="n">
        <f aca="false">SUM(C39+C40)</f>
        <v>408</v>
      </c>
      <c r="D38" s="711" t="n">
        <f aca="false">SUM(D39+D40)</f>
        <v>408</v>
      </c>
      <c r="E38" s="710"/>
      <c r="F38" s="712" t="n">
        <f aca="false">SUM(F39+F40)</f>
        <v>5220</v>
      </c>
      <c r="G38" s="710" t="n">
        <f aca="false">SUM(G39+G40)</f>
        <v>5220</v>
      </c>
      <c r="H38" s="720" t="n">
        <f aca="false">SUM(H39+H40)</f>
        <v>339</v>
      </c>
      <c r="I38" s="719" t="n">
        <v>339</v>
      </c>
    </row>
    <row r="39" customFormat="false" ht="15" hidden="false" customHeight="true" outlineLevel="0" collapsed="false">
      <c r="A39" s="54" t="s">
        <v>596</v>
      </c>
      <c r="B39" s="703" t="n">
        <v>6960</v>
      </c>
      <c r="C39" s="703" t="n">
        <v>0</v>
      </c>
      <c r="D39" s="704" t="n">
        <v>0</v>
      </c>
      <c r="E39" s="703"/>
      <c r="F39" s="705" t="n">
        <v>5220</v>
      </c>
      <c r="G39" s="706" t="n">
        <v>5220</v>
      </c>
      <c r="H39" s="707" t="n">
        <v>339</v>
      </c>
      <c r="I39" s="708" t="n">
        <v>339</v>
      </c>
    </row>
    <row r="40" customFormat="false" ht="15" hidden="false" customHeight="true" outlineLevel="0" collapsed="false">
      <c r="A40" s="54" t="s">
        <v>597</v>
      </c>
      <c r="B40" s="703" t="n">
        <v>408</v>
      </c>
      <c r="C40" s="703" t="n">
        <v>408</v>
      </c>
      <c r="D40" s="704" t="n">
        <v>408</v>
      </c>
      <c r="E40" s="703"/>
      <c r="F40" s="705"/>
      <c r="G40" s="706" t="n">
        <v>0</v>
      </c>
      <c r="H40" s="707"/>
      <c r="I40" s="708"/>
    </row>
    <row r="41" customFormat="false" ht="15" hidden="false" customHeight="true" outlineLevel="0" collapsed="false">
      <c r="A41" s="54"/>
      <c r="B41" s="703"/>
      <c r="C41" s="703"/>
      <c r="D41" s="704"/>
      <c r="E41" s="703"/>
      <c r="F41" s="705"/>
      <c r="G41" s="706"/>
      <c r="H41" s="707"/>
      <c r="I41" s="708"/>
    </row>
    <row r="42" s="290" customFormat="true" ht="15" hidden="false" customHeight="true" outlineLevel="0" collapsed="false">
      <c r="A42" s="721" t="s">
        <v>121</v>
      </c>
      <c r="B42" s="722" t="n">
        <f aca="false">SUM(B36+B38)</f>
        <v>209218</v>
      </c>
      <c r="C42" s="722" t="n">
        <f aca="false">SUM(C36+C38)</f>
        <v>61358</v>
      </c>
      <c r="D42" s="723" t="n">
        <f aca="false">SUM(D36+D38)</f>
        <v>65968</v>
      </c>
      <c r="E42" s="723" t="n">
        <f aca="false">SUM(E36+E38)</f>
        <v>55195</v>
      </c>
      <c r="F42" s="724" t="n">
        <f aca="false">SUM(F36+F38)</f>
        <v>123710</v>
      </c>
      <c r="G42" s="722" t="n">
        <f aca="false">SUM(G36+G38)</f>
        <v>123710</v>
      </c>
      <c r="H42" s="725" t="n">
        <f aca="false">SUM(H36+H38)</f>
        <v>95936</v>
      </c>
      <c r="I42" s="726" t="n">
        <f aca="false">SUM(I36+I38)</f>
        <v>90149</v>
      </c>
    </row>
    <row r="43" customFormat="false" ht="12.75" hidden="false" customHeight="false" outlineLevel="0" collapsed="false">
      <c r="A43" s="1"/>
      <c r="B43" s="1"/>
      <c r="C43" s="1"/>
      <c r="D43" s="1"/>
      <c r="E43" s="1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630555555555556" bottom="0.179861111111111" header="0.3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9. melléklet 14/2013.(V.2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71"/>
    <col collapsed="false" customWidth="true" hidden="true" outlineLevel="0" max="3" min="3" style="0" width="10.71"/>
    <col collapsed="false" customWidth="true" hidden="false" outlineLevel="0" max="4" min="4" style="727" width="14.41"/>
    <col collapsed="false" customWidth="true" hidden="false" outlineLevel="0" max="5" min="5" style="0" width="13.41"/>
  </cols>
  <sheetData>
    <row r="1" customFormat="false" ht="12.75" hidden="false" customHeight="true" outlineLevel="0" collapsed="false">
      <c r="A1" s="687" t="s">
        <v>598</v>
      </c>
      <c r="B1" s="687"/>
      <c r="C1" s="687"/>
      <c r="D1" s="687"/>
      <c r="E1" s="687"/>
    </row>
    <row r="2" customFormat="false" ht="12.75" hidden="false" customHeight="true" outlineLevel="0" collapsed="false">
      <c r="A2" s="687" t="s">
        <v>569</v>
      </c>
      <c r="B2" s="687"/>
      <c r="C2" s="687"/>
      <c r="D2" s="687"/>
      <c r="E2" s="687"/>
    </row>
    <row r="3" customFormat="false" ht="16.5" hidden="false" customHeight="false" outlineLevel="0" collapsed="false">
      <c r="A3" s="359"/>
      <c r="B3" s="1"/>
      <c r="C3" s="1"/>
    </row>
    <row r="4" customFormat="false" ht="55.5" hidden="false" customHeight="true" outlineLevel="0" collapsed="false">
      <c r="A4" s="344" t="s">
        <v>235</v>
      </c>
      <c r="B4" s="688" t="s">
        <v>7</v>
      </c>
      <c r="C4" s="688" t="s">
        <v>419</v>
      </c>
      <c r="D4" s="728" t="s">
        <v>4</v>
      </c>
      <c r="E4" s="264" t="s">
        <v>5</v>
      </c>
    </row>
    <row r="5" customFormat="false" ht="15" hidden="false" customHeight="true" outlineLevel="0" collapsed="false">
      <c r="A5" s="729" t="s">
        <v>574</v>
      </c>
      <c r="B5" s="730"/>
      <c r="C5" s="730" t="n">
        <v>50000</v>
      </c>
      <c r="D5" s="700" t="n">
        <v>33591</v>
      </c>
      <c r="E5" s="731" t="n">
        <v>33464</v>
      </c>
    </row>
    <row r="6" customFormat="false" ht="15" hidden="false" customHeight="true" outlineLevel="0" collapsed="false">
      <c r="A6" s="702" t="s">
        <v>575</v>
      </c>
      <c r="B6" s="703"/>
      <c r="C6" s="703" t="n">
        <v>20000</v>
      </c>
      <c r="D6" s="707" t="n">
        <v>18700</v>
      </c>
      <c r="E6" s="732" t="n">
        <v>18687</v>
      </c>
    </row>
    <row r="7" customFormat="false" ht="15" hidden="false" customHeight="true" outlineLevel="0" collapsed="false">
      <c r="A7" s="702" t="s">
        <v>576</v>
      </c>
      <c r="B7" s="703"/>
      <c r="C7" s="703" t="n">
        <v>4000</v>
      </c>
      <c r="D7" s="707" t="n">
        <v>3100</v>
      </c>
      <c r="E7" s="732" t="n">
        <v>3055</v>
      </c>
    </row>
    <row r="8" customFormat="false" ht="15" hidden="false" customHeight="true" outlineLevel="0" collapsed="false">
      <c r="A8" s="702" t="s">
        <v>298</v>
      </c>
      <c r="B8" s="703"/>
      <c r="C8" s="703" t="n">
        <v>1300</v>
      </c>
      <c r="D8" s="707" t="n">
        <v>757</v>
      </c>
      <c r="E8" s="732" t="n">
        <v>659</v>
      </c>
    </row>
    <row r="9" customFormat="false" ht="15" hidden="false" customHeight="true" outlineLevel="0" collapsed="false">
      <c r="A9" s="702" t="s">
        <v>299</v>
      </c>
      <c r="B9" s="703"/>
      <c r="C9" s="703" t="n">
        <v>16800</v>
      </c>
      <c r="D9" s="707" t="n">
        <v>19601</v>
      </c>
      <c r="E9" s="732" t="n">
        <v>20324</v>
      </c>
    </row>
    <row r="10" customFormat="false" ht="15" hidden="false" customHeight="true" outlineLevel="0" collapsed="false">
      <c r="A10" s="702" t="s">
        <v>578</v>
      </c>
      <c r="B10" s="703"/>
      <c r="C10" s="703" t="n">
        <v>9500</v>
      </c>
      <c r="D10" s="707" t="n">
        <v>4711</v>
      </c>
      <c r="E10" s="732" t="n">
        <v>4217</v>
      </c>
    </row>
    <row r="11" customFormat="false" ht="15" hidden="false" customHeight="true" outlineLevel="0" collapsed="false">
      <c r="A11" s="702" t="s">
        <v>599</v>
      </c>
      <c r="B11" s="703"/>
      <c r="C11" s="703"/>
      <c r="D11" s="707" t="n">
        <v>276</v>
      </c>
      <c r="E11" s="732" t="n">
        <v>255</v>
      </c>
    </row>
    <row r="12" customFormat="false" ht="15" hidden="false" customHeight="true" outlineLevel="0" collapsed="false">
      <c r="A12" s="702" t="s">
        <v>579</v>
      </c>
      <c r="B12" s="703"/>
      <c r="C12" s="703" t="n">
        <v>29000</v>
      </c>
      <c r="D12" s="707" t="n">
        <v>25843</v>
      </c>
      <c r="E12" s="732" t="n">
        <v>22407</v>
      </c>
    </row>
    <row r="13" customFormat="false" ht="15" hidden="false" customHeight="true" outlineLevel="0" collapsed="false">
      <c r="A13" s="702" t="s">
        <v>581</v>
      </c>
      <c r="B13" s="703"/>
      <c r="C13" s="703" t="n">
        <v>8500</v>
      </c>
      <c r="D13" s="707" t="n">
        <v>3990</v>
      </c>
      <c r="E13" s="732" t="n">
        <v>3956</v>
      </c>
    </row>
    <row r="14" customFormat="false" ht="15" hidden="false" customHeight="true" outlineLevel="0" collapsed="false">
      <c r="A14" s="702" t="s">
        <v>318</v>
      </c>
      <c r="B14" s="703"/>
      <c r="C14" s="703" t="n">
        <v>1500</v>
      </c>
      <c r="D14" s="707" t="n">
        <v>1500</v>
      </c>
      <c r="E14" s="732" t="n">
        <v>357</v>
      </c>
    </row>
    <row r="15" customFormat="false" ht="15" hidden="false" customHeight="true" outlineLevel="0" collapsed="false">
      <c r="A15" s="702" t="s">
        <v>304</v>
      </c>
      <c r="B15" s="703"/>
      <c r="C15" s="703" t="n">
        <v>300</v>
      </c>
      <c r="D15" s="707" t="n">
        <v>10</v>
      </c>
      <c r="E15" s="732" t="n">
        <v>10</v>
      </c>
    </row>
    <row r="16" customFormat="false" ht="15" hidden="false" customHeight="true" outlineLevel="0" collapsed="false">
      <c r="A16" s="702" t="s">
        <v>322</v>
      </c>
      <c r="B16" s="703"/>
      <c r="C16" s="703" t="n">
        <v>0</v>
      </c>
      <c r="D16" s="707" t="n">
        <v>5918</v>
      </c>
      <c r="E16" s="732" t="n">
        <v>5917</v>
      </c>
    </row>
    <row r="17" s="312" customFormat="true" ht="15" hidden="false" customHeight="true" outlineLevel="0" collapsed="false">
      <c r="A17" s="709" t="s">
        <v>590</v>
      </c>
      <c r="B17" s="710"/>
      <c r="C17" s="710" t="n">
        <f aca="false">SUM(C5:C16)</f>
        <v>140900</v>
      </c>
      <c r="D17" s="720" t="n">
        <f aca="false">SUM(D5:D16)</f>
        <v>117997</v>
      </c>
      <c r="E17" s="715" t="n">
        <f aca="false">SUM(E5:E16)</f>
        <v>113308</v>
      </c>
    </row>
    <row r="18" customFormat="false" ht="15" hidden="false" customHeight="true" outlineLevel="0" collapsed="false">
      <c r="A18" s="716"/>
      <c r="B18" s="717"/>
      <c r="C18" s="717"/>
      <c r="D18" s="733"/>
      <c r="E18" s="732"/>
    </row>
    <row r="19" customFormat="false" ht="15" hidden="false" customHeight="true" outlineLevel="0" collapsed="false">
      <c r="A19" s="702" t="s">
        <v>600</v>
      </c>
      <c r="B19" s="703"/>
      <c r="C19" s="703"/>
      <c r="D19" s="733" t="n">
        <v>4559</v>
      </c>
      <c r="E19" s="732" t="n">
        <v>4095</v>
      </c>
    </row>
    <row r="20" customFormat="false" ht="15" hidden="false" customHeight="true" outlineLevel="0" collapsed="false">
      <c r="A20" s="709" t="s">
        <v>601</v>
      </c>
      <c r="B20" s="703"/>
      <c r="C20" s="703"/>
      <c r="D20" s="734" t="n">
        <v>4559</v>
      </c>
      <c r="E20" s="715" t="n">
        <f aca="false">SUM(E19)</f>
        <v>4095</v>
      </c>
    </row>
    <row r="21" s="312" customFormat="true" ht="15" hidden="false" customHeight="true" outlineLevel="0" collapsed="false">
      <c r="A21" s="709" t="s">
        <v>594</v>
      </c>
      <c r="B21" s="710"/>
      <c r="C21" s="710" t="e">
        <f aca="false">SUM(C17+#REF!)</f>
        <v>#REF!</v>
      </c>
      <c r="D21" s="720" t="n">
        <f aca="false">SUM(D17+D20)</f>
        <v>122556</v>
      </c>
      <c r="E21" s="715" t="n">
        <f aca="false">SUM(E17+E20)</f>
        <v>117403</v>
      </c>
    </row>
    <row r="22" customFormat="false" ht="15" hidden="false" customHeight="true" outlineLevel="0" collapsed="false">
      <c r="A22" s="54"/>
      <c r="B22" s="703"/>
      <c r="C22" s="703"/>
      <c r="D22" s="733"/>
      <c r="E22" s="732"/>
    </row>
    <row r="23" s="312" customFormat="true" ht="15" hidden="false" customHeight="true" outlineLevel="0" collapsed="false">
      <c r="A23" s="40" t="s">
        <v>595</v>
      </c>
      <c r="B23" s="710"/>
      <c r="C23" s="710" t="e">
        <f aca="false">SUM(C24+#REF!)</f>
        <v>#REF!</v>
      </c>
      <c r="D23" s="720" t="n">
        <f aca="false">SUM(D24)</f>
        <v>452</v>
      </c>
      <c r="E23" s="715" t="n">
        <v>339</v>
      </c>
    </row>
    <row r="24" customFormat="false" ht="15" hidden="false" customHeight="true" outlineLevel="0" collapsed="false">
      <c r="A24" s="54" t="s">
        <v>596</v>
      </c>
      <c r="B24" s="703"/>
      <c r="C24" s="703" t="n">
        <v>6960</v>
      </c>
      <c r="D24" s="707" t="n">
        <v>452</v>
      </c>
      <c r="E24" s="732" t="n">
        <v>339</v>
      </c>
    </row>
    <row r="25" customFormat="false" ht="15" hidden="false" customHeight="true" outlineLevel="0" collapsed="false">
      <c r="A25" s="54"/>
      <c r="B25" s="703"/>
      <c r="C25" s="703"/>
      <c r="D25" s="733"/>
      <c r="E25" s="708"/>
    </row>
    <row r="26" s="290" customFormat="true" ht="15" hidden="false" customHeight="true" outlineLevel="0" collapsed="false">
      <c r="A26" s="721" t="s">
        <v>121</v>
      </c>
      <c r="B26" s="722"/>
      <c r="C26" s="722" t="e">
        <f aca="false">SUM(C21+C23)</f>
        <v>#REF!</v>
      </c>
      <c r="D26" s="725" t="n">
        <f aca="false">SUM(D21+D23)</f>
        <v>123008</v>
      </c>
      <c r="E26" s="735" t="n">
        <f aca="false">SUM(E21+E23)</f>
        <v>117742</v>
      </c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736"/>
      <c r="B28" s="736"/>
      <c r="C28" s="736"/>
      <c r="D28" s="736"/>
    </row>
    <row r="29" customFormat="false" ht="12.75" hidden="false" customHeight="false" outlineLevel="0" collapsed="false">
      <c r="A29" s="737"/>
      <c r="B29" s="737"/>
      <c r="C29" s="737"/>
      <c r="D29" s="737"/>
    </row>
    <row r="30" customFormat="false" ht="12.75" hidden="false" customHeight="false" outlineLevel="0" collapsed="false">
      <c r="A30" s="737"/>
      <c r="B30" s="737"/>
      <c r="C30" s="737"/>
      <c r="D30" s="737"/>
    </row>
    <row r="31" customFormat="false" ht="12.75" hidden="false" customHeight="false" outlineLevel="0" collapsed="false">
      <c r="A31" s="737"/>
      <c r="B31" s="737"/>
      <c r="C31" s="737"/>
      <c r="D31" s="737"/>
    </row>
    <row r="32" customFormat="false" ht="12.75" hidden="false" customHeight="false" outlineLevel="0" collapsed="false">
      <c r="A32" s="737"/>
      <c r="B32" s="737"/>
      <c r="C32" s="737"/>
      <c r="D32" s="737"/>
    </row>
    <row r="33" customFormat="false" ht="12.75" hidden="false" customHeight="false" outlineLevel="0" collapsed="false">
      <c r="A33" s="737"/>
      <c r="B33" s="737"/>
      <c r="C33" s="737"/>
      <c r="D33" s="737"/>
    </row>
  </sheetData>
  <mergeCells count="5">
    <mergeCell ref="A1:E1"/>
    <mergeCell ref="A2:E2"/>
    <mergeCell ref="A28:D28"/>
    <mergeCell ref="A29:D30"/>
    <mergeCell ref="A31:D33"/>
  </mergeCells>
  <printOptions headings="false" gridLines="false" gridLinesSet="true" horizontalCentered="false" verticalCentered="false"/>
  <pageMargins left="0.39375" right="0.39375" top="1.05" bottom="0.984027777777778" header="0.3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9.melléklet a 14/2013. (V.2.)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05" activeCellId="0" sqref="A105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76.41"/>
    <col collapsed="false" customWidth="true" hidden="false" outlineLevel="0" max="2" min="2" style="622" width="10.13"/>
    <col collapsed="false" customWidth="true" hidden="true" outlineLevel="0" max="3" min="3" style="622" width="10.13"/>
    <col collapsed="false" customWidth="true" hidden="false" outlineLevel="0" max="4" min="4" style="668" width="12.56"/>
    <col collapsed="false" customWidth="true" hidden="false" outlineLevel="0" max="5" min="5" style="621" width="15.56"/>
    <col collapsed="false" customWidth="false" hidden="false" outlineLevel="0" max="257" min="6" style="621" width="9.14"/>
  </cols>
  <sheetData>
    <row r="1" customFormat="false" ht="12.75" hidden="false" customHeight="false" outlineLevel="0" collapsed="false">
      <c r="A1" s="738"/>
      <c r="B1" s="739"/>
      <c r="C1" s="739"/>
    </row>
    <row r="2" customFormat="false" ht="12.75" hidden="false" customHeight="false" outlineLevel="0" collapsed="false">
      <c r="A2" s="740" t="s">
        <v>602</v>
      </c>
      <c r="B2" s="740"/>
      <c r="C2" s="740"/>
      <c r="D2" s="740"/>
      <c r="E2" s="740"/>
    </row>
    <row r="3" customFormat="false" ht="16.5" hidden="false" customHeight="false" outlineLevel="0" collapsed="false">
      <c r="A3" s="741"/>
      <c r="B3" s="739"/>
      <c r="C3" s="739"/>
    </row>
    <row r="4" customFormat="false" ht="12.75" hidden="false" customHeight="true" outlineLevel="0" collapsed="false">
      <c r="A4" s="742" t="s">
        <v>235</v>
      </c>
      <c r="B4" s="743" t="s">
        <v>7</v>
      </c>
      <c r="C4" s="744" t="s">
        <v>419</v>
      </c>
      <c r="D4" s="671" t="s">
        <v>4</v>
      </c>
      <c r="E4" s="745" t="s">
        <v>5</v>
      </c>
    </row>
    <row r="5" customFormat="false" ht="12.75" hidden="false" customHeight="true" outlineLevel="0" collapsed="false">
      <c r="A5" s="746" t="s">
        <v>603</v>
      </c>
      <c r="B5" s="747"/>
      <c r="C5" s="747"/>
      <c r="D5" s="683"/>
      <c r="E5" s="748"/>
    </row>
    <row r="6" customFormat="false" ht="12.75" hidden="false" customHeight="true" outlineLevel="0" collapsed="false">
      <c r="A6" s="749"/>
      <c r="B6" s="750"/>
      <c r="C6" s="750"/>
      <c r="D6" s="675"/>
      <c r="E6" s="751"/>
    </row>
    <row r="7" customFormat="false" ht="12.75" hidden="false" customHeight="false" outlineLevel="0" collapsed="false">
      <c r="A7" s="631" t="s">
        <v>604</v>
      </c>
      <c r="B7" s="632" t="n">
        <v>78000</v>
      </c>
      <c r="C7" s="752" t="n">
        <v>78000</v>
      </c>
      <c r="D7" s="675" t="n">
        <v>78000</v>
      </c>
      <c r="E7" s="753" t="n">
        <v>78000</v>
      </c>
    </row>
    <row r="8" customFormat="false" ht="12.75" hidden="false" customHeight="false" outlineLevel="0" collapsed="false">
      <c r="A8" s="639" t="s">
        <v>605</v>
      </c>
      <c r="B8" s="640" t="n">
        <v>400</v>
      </c>
      <c r="C8" s="754" t="n">
        <v>400</v>
      </c>
      <c r="D8" s="675" t="n">
        <v>400</v>
      </c>
      <c r="E8" s="753"/>
    </row>
    <row r="9" customFormat="false" ht="12.75" hidden="false" customHeight="false" outlineLevel="0" collapsed="false">
      <c r="A9" s="639" t="s">
        <v>606</v>
      </c>
      <c r="B9" s="640" t="n">
        <v>68553</v>
      </c>
      <c r="C9" s="754" t="n">
        <f aca="false">68553-5000</f>
        <v>63553</v>
      </c>
      <c r="D9" s="675" t="n">
        <v>63553</v>
      </c>
      <c r="E9" s="753" t="n">
        <v>63553</v>
      </c>
    </row>
    <row r="10" customFormat="false" ht="12.75" hidden="false" customHeight="false" outlineLevel="0" collapsed="false">
      <c r="A10" s="639" t="s">
        <v>607</v>
      </c>
      <c r="B10" s="640"/>
      <c r="C10" s="754" t="n">
        <v>1800</v>
      </c>
      <c r="D10" s="675" t="n">
        <v>1800</v>
      </c>
      <c r="E10" s="753" t="n">
        <v>1800</v>
      </c>
    </row>
    <row r="11" customFormat="false" ht="12.75" hidden="false" customHeight="false" outlineLevel="0" collapsed="false">
      <c r="A11" s="639" t="s">
        <v>608</v>
      </c>
      <c r="B11" s="640" t="n">
        <v>60500</v>
      </c>
      <c r="C11" s="754" t="n">
        <v>60500</v>
      </c>
      <c r="D11" s="675" t="n">
        <v>60500</v>
      </c>
      <c r="E11" s="753" t="n">
        <v>60500</v>
      </c>
    </row>
    <row r="12" customFormat="false" ht="12.75" hidden="false" customHeight="false" outlineLevel="0" collapsed="false">
      <c r="A12" s="639" t="s">
        <v>609</v>
      </c>
      <c r="B12" s="640"/>
      <c r="C12" s="754"/>
      <c r="D12" s="675" t="n">
        <v>3964</v>
      </c>
      <c r="E12" s="753" t="n">
        <v>3964</v>
      </c>
    </row>
    <row r="13" customFormat="false" ht="12.75" hidden="false" customHeight="false" outlineLevel="0" collapsed="false">
      <c r="A13" s="639" t="s">
        <v>610</v>
      </c>
      <c r="B13" s="640"/>
      <c r="C13" s="754"/>
      <c r="D13" s="675" t="n">
        <v>20000</v>
      </c>
      <c r="E13" s="753" t="n">
        <v>20000</v>
      </c>
    </row>
    <row r="14" customFormat="false" ht="12.75" hidden="false" customHeight="false" outlineLevel="0" collapsed="false">
      <c r="A14" s="639" t="s">
        <v>611</v>
      </c>
      <c r="B14" s="640" t="n">
        <v>27887</v>
      </c>
      <c r="C14" s="754" t="n">
        <v>27887</v>
      </c>
      <c r="D14" s="675" t="n">
        <v>27887</v>
      </c>
      <c r="E14" s="753" t="n">
        <v>27887</v>
      </c>
    </row>
    <row r="15" customFormat="false" ht="12.75" hidden="false" customHeight="false" outlineLevel="0" collapsed="false">
      <c r="A15" s="639" t="s">
        <v>612</v>
      </c>
      <c r="B15" s="640" t="n">
        <v>12000</v>
      </c>
      <c r="C15" s="754" t="n">
        <v>12000</v>
      </c>
      <c r="D15" s="675" t="n">
        <v>12000</v>
      </c>
      <c r="E15" s="753" t="n">
        <v>12000</v>
      </c>
    </row>
    <row r="16" customFormat="false" ht="12.75" hidden="false" customHeight="false" outlineLevel="0" collapsed="false">
      <c r="A16" s="639" t="s">
        <v>613</v>
      </c>
      <c r="B16" s="640" t="n">
        <v>7000</v>
      </c>
      <c r="C16" s="754" t="n">
        <v>7000</v>
      </c>
      <c r="D16" s="675" t="n">
        <v>7000</v>
      </c>
      <c r="E16" s="753" t="n">
        <v>7000</v>
      </c>
    </row>
    <row r="17" customFormat="false" ht="12.75" hidden="false" customHeight="false" outlineLevel="0" collapsed="false">
      <c r="A17" s="639" t="s">
        <v>614</v>
      </c>
      <c r="B17" s="640" t="n">
        <v>4000</v>
      </c>
      <c r="C17" s="754" t="n">
        <v>4000</v>
      </c>
      <c r="D17" s="675" t="n">
        <v>4000</v>
      </c>
      <c r="E17" s="753" t="n">
        <v>3600</v>
      </c>
    </row>
    <row r="18" customFormat="false" ht="12.75" hidden="false" customHeight="false" outlineLevel="0" collapsed="false">
      <c r="A18" s="639" t="s">
        <v>615</v>
      </c>
      <c r="B18" s="640" t="n">
        <v>1000</v>
      </c>
      <c r="C18" s="754" t="n">
        <v>1000</v>
      </c>
      <c r="D18" s="675" t="n">
        <v>1000</v>
      </c>
      <c r="E18" s="753" t="n">
        <v>1000</v>
      </c>
    </row>
    <row r="19" customFormat="false" ht="12.75" hidden="false" customHeight="false" outlineLevel="0" collapsed="false">
      <c r="A19" s="639" t="s">
        <v>616</v>
      </c>
      <c r="B19" s="640" t="n">
        <v>1000</v>
      </c>
      <c r="C19" s="754" t="n">
        <v>1000</v>
      </c>
      <c r="D19" s="675" t="n">
        <v>1000</v>
      </c>
      <c r="E19" s="753" t="n">
        <v>1000</v>
      </c>
    </row>
    <row r="20" customFormat="false" ht="12.75" hidden="false" customHeight="false" outlineLevel="0" collapsed="false">
      <c r="A20" s="639" t="s">
        <v>617</v>
      </c>
      <c r="B20" s="640" t="n">
        <v>3000</v>
      </c>
      <c r="C20" s="754" t="n">
        <v>2600</v>
      </c>
      <c r="D20" s="675" t="n">
        <v>2400</v>
      </c>
      <c r="E20" s="753" t="n">
        <v>2400</v>
      </c>
    </row>
    <row r="21" customFormat="false" ht="12.75" hidden="false" customHeight="false" outlineLevel="0" collapsed="false">
      <c r="A21" s="639" t="s">
        <v>618</v>
      </c>
      <c r="B21" s="640" t="n">
        <v>5000</v>
      </c>
      <c r="C21" s="754" t="n">
        <v>3750</v>
      </c>
      <c r="D21" s="675" t="n">
        <v>3750</v>
      </c>
      <c r="E21" s="753" t="n">
        <v>3750</v>
      </c>
    </row>
    <row r="22" customFormat="false" ht="12.75" hidden="false" customHeight="false" outlineLevel="0" collapsed="false">
      <c r="A22" s="639" t="s">
        <v>619</v>
      </c>
      <c r="B22" s="640" t="n">
        <v>3000</v>
      </c>
      <c r="C22" s="754" t="n">
        <v>3000</v>
      </c>
      <c r="D22" s="675" t="n">
        <v>2710</v>
      </c>
      <c r="E22" s="753" t="n">
        <v>2460</v>
      </c>
    </row>
    <row r="23" customFormat="false" ht="12.75" hidden="false" customHeight="false" outlineLevel="0" collapsed="false">
      <c r="A23" s="639" t="s">
        <v>620</v>
      </c>
      <c r="B23" s="640" t="n">
        <v>1000</v>
      </c>
      <c r="C23" s="754" t="n">
        <v>1000</v>
      </c>
      <c r="D23" s="675" t="n">
        <v>1000</v>
      </c>
      <c r="E23" s="753" t="n">
        <v>1000</v>
      </c>
    </row>
    <row r="24" customFormat="false" ht="12.75" hidden="false" customHeight="false" outlineLevel="0" collapsed="false">
      <c r="A24" s="639" t="s">
        <v>621</v>
      </c>
      <c r="B24" s="640" t="n">
        <v>4000</v>
      </c>
      <c r="C24" s="754" t="n">
        <v>4000</v>
      </c>
      <c r="D24" s="675" t="n">
        <v>2800</v>
      </c>
      <c r="E24" s="753" t="n">
        <v>2800</v>
      </c>
    </row>
    <row r="25" customFormat="false" ht="12.75" hidden="false" customHeight="false" outlineLevel="0" collapsed="false">
      <c r="A25" s="639" t="s">
        <v>622</v>
      </c>
      <c r="B25" s="640" t="n">
        <v>1000</v>
      </c>
      <c r="C25" s="754" t="n">
        <v>1000</v>
      </c>
      <c r="D25" s="675" t="n">
        <v>1000</v>
      </c>
      <c r="E25" s="753" t="n">
        <v>1000</v>
      </c>
    </row>
    <row r="26" customFormat="false" ht="12.75" hidden="false" customHeight="false" outlineLevel="0" collapsed="false">
      <c r="A26" s="639" t="s">
        <v>623</v>
      </c>
      <c r="B26" s="640" t="n">
        <v>5250</v>
      </c>
      <c r="C26" s="754" t="n">
        <v>5250</v>
      </c>
      <c r="D26" s="675" t="n">
        <v>5500</v>
      </c>
      <c r="E26" s="753" t="n">
        <v>5000</v>
      </c>
    </row>
    <row r="27" customFormat="false" ht="12.75" hidden="false" customHeight="false" outlineLevel="0" collapsed="false">
      <c r="A27" s="639" t="s">
        <v>624</v>
      </c>
      <c r="B27" s="640" t="n">
        <v>850</v>
      </c>
      <c r="C27" s="754" t="n">
        <v>850</v>
      </c>
      <c r="D27" s="675" t="n">
        <v>850</v>
      </c>
      <c r="E27" s="753" t="n">
        <v>840</v>
      </c>
    </row>
    <row r="28" customFormat="false" ht="12.75" hidden="false" customHeight="false" outlineLevel="0" collapsed="false">
      <c r="A28" s="639" t="s">
        <v>625</v>
      </c>
      <c r="B28" s="640" t="n">
        <v>80</v>
      </c>
      <c r="C28" s="754" t="n">
        <v>80</v>
      </c>
      <c r="D28" s="675" t="n">
        <v>80</v>
      </c>
      <c r="E28" s="753"/>
    </row>
    <row r="29" customFormat="false" ht="12.75" hidden="false" customHeight="false" outlineLevel="0" collapsed="false">
      <c r="A29" s="639" t="s">
        <v>272</v>
      </c>
      <c r="B29" s="640" t="n">
        <v>2000</v>
      </c>
      <c r="C29" s="754" t="n">
        <v>2000</v>
      </c>
      <c r="D29" s="675" t="n">
        <v>2000</v>
      </c>
      <c r="E29" s="753" t="n">
        <v>1875</v>
      </c>
    </row>
    <row r="30" customFormat="false" ht="25.5" hidden="false" customHeight="false" outlineLevel="0" collapsed="false">
      <c r="A30" s="755" t="s">
        <v>626</v>
      </c>
      <c r="B30" s="640" t="n">
        <f aca="false">13000-5000</f>
        <v>8000</v>
      </c>
      <c r="C30" s="754" t="n">
        <v>8000</v>
      </c>
      <c r="D30" s="675" t="n">
        <v>33000</v>
      </c>
      <c r="E30" s="753" t="n">
        <v>33000</v>
      </c>
    </row>
    <row r="31" customFormat="false" ht="12.75" hidden="false" customHeight="false" outlineLevel="0" collapsed="false">
      <c r="A31" s="639" t="s">
        <v>627</v>
      </c>
      <c r="B31" s="640" t="n">
        <v>500</v>
      </c>
      <c r="C31" s="754" t="n">
        <v>500</v>
      </c>
      <c r="D31" s="675" t="n">
        <v>500</v>
      </c>
      <c r="E31" s="753" t="n">
        <v>500</v>
      </c>
    </row>
    <row r="32" customFormat="false" ht="12.75" hidden="false" customHeight="false" outlineLevel="0" collapsed="false">
      <c r="A32" s="639" t="s">
        <v>628</v>
      </c>
      <c r="B32" s="640" t="n">
        <v>40000</v>
      </c>
      <c r="C32" s="754"/>
      <c r="D32" s="675" t="n">
        <v>40000</v>
      </c>
      <c r="E32" s="753"/>
    </row>
    <row r="33" customFormat="false" ht="12.75" hidden="false" customHeight="false" outlineLevel="0" collapsed="false">
      <c r="A33" s="639" t="s">
        <v>629</v>
      </c>
      <c r="B33" s="640" t="n">
        <v>3000</v>
      </c>
      <c r="C33" s="754" t="n">
        <v>3000</v>
      </c>
      <c r="D33" s="675" t="n">
        <v>3000</v>
      </c>
      <c r="E33" s="753" t="n">
        <v>3000</v>
      </c>
    </row>
    <row r="34" customFormat="false" ht="12.75" hidden="false" customHeight="false" outlineLevel="0" collapsed="false">
      <c r="A34" s="639" t="s">
        <v>630</v>
      </c>
      <c r="B34" s="640" t="n">
        <v>1500</v>
      </c>
      <c r="C34" s="754" t="n">
        <v>1500</v>
      </c>
      <c r="D34" s="675" t="n">
        <v>1500</v>
      </c>
      <c r="E34" s="753" t="n">
        <v>1500</v>
      </c>
    </row>
    <row r="35" customFormat="false" ht="12.75" hidden="false" customHeight="false" outlineLevel="0" collapsed="false">
      <c r="A35" s="639" t="s">
        <v>631</v>
      </c>
      <c r="B35" s="640" t="n">
        <v>500</v>
      </c>
      <c r="C35" s="754" t="n">
        <v>500</v>
      </c>
      <c r="D35" s="675" t="n">
        <v>500</v>
      </c>
      <c r="E35" s="753" t="n">
        <v>500</v>
      </c>
    </row>
    <row r="36" customFormat="false" ht="12.75" hidden="false" customHeight="false" outlineLevel="0" collapsed="false">
      <c r="A36" s="639" t="s">
        <v>632</v>
      </c>
      <c r="B36" s="640" t="n">
        <v>2400</v>
      </c>
      <c r="C36" s="754" t="n">
        <v>2400</v>
      </c>
      <c r="D36" s="675" t="n">
        <v>2400</v>
      </c>
      <c r="E36" s="753" t="n">
        <v>2377</v>
      </c>
    </row>
    <row r="37" customFormat="false" ht="12.75" hidden="false" customHeight="false" outlineLevel="0" collapsed="false">
      <c r="A37" s="639" t="s">
        <v>633</v>
      </c>
      <c r="B37" s="640" t="n">
        <v>680</v>
      </c>
      <c r="C37" s="754" t="n">
        <v>680</v>
      </c>
      <c r="D37" s="675" t="n">
        <v>680</v>
      </c>
      <c r="E37" s="753" t="n">
        <v>610</v>
      </c>
    </row>
    <row r="38" customFormat="false" ht="12.75" hidden="false" customHeight="false" outlineLevel="0" collapsed="false">
      <c r="A38" s="639" t="s">
        <v>634</v>
      </c>
      <c r="B38" s="640" t="n">
        <v>320</v>
      </c>
      <c r="C38" s="754" t="n">
        <v>320</v>
      </c>
      <c r="D38" s="675" t="n">
        <v>320</v>
      </c>
      <c r="E38" s="753" t="n">
        <v>320</v>
      </c>
    </row>
    <row r="39" customFormat="false" ht="12.75" hidden="false" customHeight="false" outlineLevel="0" collapsed="false">
      <c r="A39" s="639" t="s">
        <v>635</v>
      </c>
      <c r="B39" s="640" t="n">
        <v>50</v>
      </c>
      <c r="C39" s="754" t="n">
        <v>50</v>
      </c>
      <c r="D39" s="675" t="n">
        <v>50</v>
      </c>
      <c r="E39" s="753" t="n">
        <v>50</v>
      </c>
    </row>
    <row r="40" customFormat="false" ht="12.75" hidden="false" customHeight="false" outlineLevel="0" collapsed="false">
      <c r="A40" s="639" t="s">
        <v>636</v>
      </c>
      <c r="B40" s="640" t="n">
        <v>2000</v>
      </c>
      <c r="C40" s="754"/>
      <c r="D40" s="675"/>
      <c r="E40" s="753"/>
    </row>
    <row r="41" customFormat="false" ht="12.75" hidden="false" customHeight="false" outlineLevel="0" collapsed="false">
      <c r="A41" s="639" t="s">
        <v>637</v>
      </c>
      <c r="B41" s="640" t="n">
        <v>2000</v>
      </c>
      <c r="C41" s="754" t="n">
        <v>2000</v>
      </c>
      <c r="D41" s="675" t="n">
        <v>2000</v>
      </c>
      <c r="E41" s="753" t="n">
        <v>2000</v>
      </c>
    </row>
    <row r="42" customFormat="false" ht="12.75" hidden="false" customHeight="false" outlineLevel="0" collapsed="false">
      <c r="A42" s="639" t="s">
        <v>638</v>
      </c>
      <c r="B42" s="640"/>
      <c r="C42" s="754"/>
      <c r="D42" s="675" t="n">
        <v>531</v>
      </c>
      <c r="E42" s="753" t="n">
        <v>531</v>
      </c>
    </row>
    <row r="43" customFormat="false" ht="12.75" hidden="false" customHeight="false" outlineLevel="0" collapsed="false">
      <c r="A43" s="756" t="s">
        <v>639</v>
      </c>
      <c r="B43" s="757"/>
      <c r="C43" s="758"/>
      <c r="D43" s="675" t="n">
        <v>200</v>
      </c>
      <c r="E43" s="753" t="n">
        <v>200</v>
      </c>
    </row>
    <row r="44" customFormat="false" ht="12.75" hidden="false" customHeight="false" outlineLevel="0" collapsed="false">
      <c r="A44" s="756" t="s">
        <v>640</v>
      </c>
      <c r="B44" s="757"/>
      <c r="C44" s="758"/>
      <c r="D44" s="675" t="n">
        <v>150</v>
      </c>
      <c r="E44" s="753" t="n">
        <v>150</v>
      </c>
    </row>
    <row r="45" customFormat="false" ht="12.75" hidden="false" customHeight="false" outlineLevel="0" collapsed="false">
      <c r="A45" s="756" t="s">
        <v>641</v>
      </c>
      <c r="B45" s="757"/>
      <c r="C45" s="758"/>
      <c r="D45" s="675" t="n">
        <v>125</v>
      </c>
      <c r="E45" s="753" t="n">
        <v>125</v>
      </c>
    </row>
    <row r="46" customFormat="false" ht="12.75" hidden="false" customHeight="false" outlineLevel="0" collapsed="false">
      <c r="A46" s="756" t="s">
        <v>642</v>
      </c>
      <c r="B46" s="757"/>
      <c r="C46" s="758"/>
      <c r="D46" s="675" t="n">
        <v>250</v>
      </c>
      <c r="E46" s="753" t="n">
        <v>250</v>
      </c>
    </row>
    <row r="47" customFormat="false" ht="12.75" hidden="false" customHeight="false" outlineLevel="0" collapsed="false">
      <c r="A47" s="756" t="s">
        <v>643</v>
      </c>
      <c r="B47" s="757"/>
      <c r="C47" s="758"/>
      <c r="D47" s="675" t="n">
        <v>50</v>
      </c>
      <c r="E47" s="753" t="n">
        <v>50</v>
      </c>
    </row>
    <row r="48" customFormat="false" ht="12.75" hidden="false" customHeight="false" outlineLevel="0" collapsed="false">
      <c r="A48" s="756" t="s">
        <v>644</v>
      </c>
      <c r="B48" s="757"/>
      <c r="C48" s="758"/>
      <c r="D48" s="675" t="n">
        <v>100</v>
      </c>
      <c r="E48" s="753" t="n">
        <v>100</v>
      </c>
    </row>
    <row r="49" customFormat="false" ht="12.75" hidden="false" customHeight="false" outlineLevel="0" collapsed="false">
      <c r="A49" s="756" t="s">
        <v>645</v>
      </c>
      <c r="B49" s="757"/>
      <c r="C49" s="758"/>
      <c r="D49" s="675" t="n">
        <v>50</v>
      </c>
      <c r="E49" s="753" t="n">
        <v>50</v>
      </c>
    </row>
    <row r="50" customFormat="false" ht="12.75" hidden="false" customHeight="false" outlineLevel="0" collapsed="false">
      <c r="A50" s="756" t="s">
        <v>646</v>
      </c>
      <c r="B50" s="757"/>
      <c r="C50" s="758"/>
      <c r="D50" s="675" t="n">
        <v>300</v>
      </c>
      <c r="E50" s="753" t="n">
        <v>300</v>
      </c>
    </row>
    <row r="51" customFormat="false" ht="12.75" hidden="false" customHeight="false" outlineLevel="0" collapsed="false">
      <c r="A51" s="756" t="s">
        <v>647</v>
      </c>
      <c r="B51" s="757"/>
      <c r="C51" s="758"/>
      <c r="D51" s="675" t="n">
        <v>500</v>
      </c>
      <c r="E51" s="753" t="n">
        <v>500</v>
      </c>
    </row>
    <row r="52" customFormat="false" ht="12.75" hidden="false" customHeight="false" outlineLevel="0" collapsed="false">
      <c r="A52" s="756" t="s">
        <v>648</v>
      </c>
      <c r="B52" s="757"/>
      <c r="C52" s="758"/>
      <c r="D52" s="675" t="n">
        <v>300</v>
      </c>
      <c r="E52" s="753" t="n">
        <v>300</v>
      </c>
    </row>
    <row r="53" customFormat="false" ht="12.75" hidden="false" customHeight="false" outlineLevel="0" collapsed="false">
      <c r="A53" s="639" t="s">
        <v>649</v>
      </c>
      <c r="B53" s="640"/>
      <c r="C53" s="754" t="n">
        <v>100</v>
      </c>
      <c r="D53" s="675" t="n">
        <v>100</v>
      </c>
      <c r="E53" s="753" t="n">
        <v>100</v>
      </c>
    </row>
    <row r="54" customFormat="false" ht="12.75" hidden="false" customHeight="false" outlineLevel="0" collapsed="false">
      <c r="A54" s="639" t="s">
        <v>650</v>
      </c>
      <c r="B54" s="640"/>
      <c r="C54" s="754" t="n">
        <v>150</v>
      </c>
      <c r="D54" s="675" t="n">
        <v>150</v>
      </c>
      <c r="E54" s="753" t="n">
        <v>150</v>
      </c>
    </row>
    <row r="55" customFormat="false" ht="12.75" hidden="false" customHeight="false" outlineLevel="0" collapsed="false">
      <c r="A55" s="639" t="s">
        <v>651</v>
      </c>
      <c r="B55" s="640"/>
      <c r="C55" s="754" t="n">
        <v>150</v>
      </c>
      <c r="D55" s="675" t="n">
        <v>150</v>
      </c>
      <c r="E55" s="753" t="n">
        <v>150</v>
      </c>
    </row>
    <row r="56" customFormat="false" ht="12.75" hidden="false" customHeight="false" outlineLevel="0" collapsed="false">
      <c r="A56" s="639" t="s">
        <v>652</v>
      </c>
      <c r="B56" s="640"/>
      <c r="C56" s="754"/>
      <c r="D56" s="675" t="n">
        <v>1200</v>
      </c>
      <c r="E56" s="753" t="n">
        <v>1200</v>
      </c>
    </row>
    <row r="57" customFormat="false" ht="12.75" hidden="false" customHeight="false" outlineLevel="0" collapsed="false">
      <c r="A57" s="639" t="s">
        <v>653</v>
      </c>
      <c r="B57" s="640"/>
      <c r="C57" s="754"/>
      <c r="D57" s="675" t="n">
        <v>4</v>
      </c>
      <c r="E57" s="753"/>
    </row>
    <row r="58" customFormat="false" ht="12.75" hidden="false" customHeight="false" outlineLevel="0" collapsed="false">
      <c r="A58" s="639" t="s">
        <v>654</v>
      </c>
      <c r="B58" s="640"/>
      <c r="C58" s="754"/>
      <c r="D58" s="675" t="n">
        <v>116</v>
      </c>
      <c r="E58" s="753" t="n">
        <v>116</v>
      </c>
    </row>
    <row r="59" customFormat="false" ht="12.75" hidden="false" customHeight="false" outlineLevel="0" collapsed="false">
      <c r="A59" s="639" t="s">
        <v>655</v>
      </c>
      <c r="B59" s="640"/>
      <c r="C59" s="754"/>
      <c r="D59" s="675" t="n">
        <v>692</v>
      </c>
      <c r="E59" s="753" t="n">
        <v>692</v>
      </c>
    </row>
    <row r="60" customFormat="false" ht="12.75" hidden="false" customHeight="false" outlineLevel="0" collapsed="false">
      <c r="A60" s="639" t="s">
        <v>656</v>
      </c>
      <c r="B60" s="640"/>
      <c r="C60" s="754"/>
      <c r="D60" s="675" t="n">
        <v>2344</v>
      </c>
      <c r="E60" s="753" t="n">
        <v>2344</v>
      </c>
    </row>
    <row r="61" customFormat="false" ht="12.75" hidden="false" customHeight="false" outlineLevel="0" collapsed="false">
      <c r="A61" s="639" t="s">
        <v>657</v>
      </c>
      <c r="B61" s="640"/>
      <c r="C61" s="754"/>
      <c r="D61" s="675" t="n">
        <v>250</v>
      </c>
      <c r="E61" s="753" t="n">
        <v>250</v>
      </c>
    </row>
    <row r="62" customFormat="false" ht="12.75" hidden="false" customHeight="false" outlineLevel="0" collapsed="false">
      <c r="A62" s="639" t="s">
        <v>658</v>
      </c>
      <c r="B62" s="640"/>
      <c r="C62" s="754"/>
      <c r="D62" s="675" t="n">
        <v>688</v>
      </c>
      <c r="E62" s="753" t="n">
        <v>400</v>
      </c>
    </row>
    <row r="63" customFormat="false" ht="12.75" hidden="false" customHeight="false" outlineLevel="0" collapsed="false">
      <c r="A63" s="639" t="s">
        <v>659</v>
      </c>
      <c r="B63" s="640"/>
      <c r="C63" s="754"/>
      <c r="D63" s="675" t="n">
        <v>50</v>
      </c>
      <c r="E63" s="753" t="n">
        <v>50</v>
      </c>
    </row>
    <row r="64" customFormat="false" ht="12.75" hidden="false" customHeight="false" outlineLevel="0" collapsed="false">
      <c r="A64" s="639" t="s">
        <v>660</v>
      </c>
      <c r="B64" s="640"/>
      <c r="C64" s="754"/>
      <c r="D64" s="675" t="n">
        <v>300</v>
      </c>
      <c r="E64" s="753" t="n">
        <v>300</v>
      </c>
    </row>
    <row r="65" customFormat="false" ht="12.75" hidden="false" customHeight="false" outlineLevel="0" collapsed="false">
      <c r="A65" s="639" t="s">
        <v>661</v>
      </c>
      <c r="B65" s="640"/>
      <c r="C65" s="754"/>
      <c r="D65" s="675" t="n">
        <v>120</v>
      </c>
      <c r="E65" s="753" t="n">
        <v>120</v>
      </c>
    </row>
    <row r="66" s="764" customFormat="true" ht="13.5" hidden="false" customHeight="false" outlineLevel="0" collapsed="false">
      <c r="A66" s="759" t="s">
        <v>662</v>
      </c>
      <c r="B66" s="760" t="n">
        <f aca="false">SUM(B7:B41)</f>
        <v>346470</v>
      </c>
      <c r="C66" s="761" t="n">
        <f aca="false">SUM(C7:C55)</f>
        <v>300020</v>
      </c>
      <c r="D66" s="762" t="n">
        <f aca="false">SUM(D7:D65)</f>
        <v>395864</v>
      </c>
      <c r="E66" s="763" t="n">
        <f aca="false">SUM(E6:E65)</f>
        <v>353714</v>
      </c>
    </row>
    <row r="67" customFormat="false" ht="13.5" hidden="false" customHeight="false" outlineLevel="0" collapsed="false">
      <c r="A67" s="765"/>
      <c r="B67" s="766"/>
      <c r="C67" s="767"/>
      <c r="D67" s="768"/>
      <c r="E67" s="769"/>
    </row>
    <row r="68" customFormat="false" ht="12.75" hidden="false" customHeight="true" outlineLevel="0" collapsed="false">
      <c r="A68" s="770" t="s">
        <v>663</v>
      </c>
      <c r="B68" s="771"/>
      <c r="C68" s="772"/>
      <c r="D68" s="683"/>
      <c r="E68" s="773"/>
    </row>
    <row r="69" customFormat="false" ht="12.75" hidden="false" customHeight="false" outlineLevel="0" collapsed="false">
      <c r="A69" s="639" t="s">
        <v>664</v>
      </c>
      <c r="B69" s="640" t="n">
        <v>1000</v>
      </c>
      <c r="C69" s="754" t="n">
        <v>1000</v>
      </c>
      <c r="D69" s="675" t="n">
        <v>1000</v>
      </c>
      <c r="E69" s="753" t="n">
        <v>400</v>
      </c>
    </row>
    <row r="70" customFormat="false" ht="12.75" hidden="false" customHeight="false" outlineLevel="0" collapsed="false">
      <c r="A70" s="639" t="s">
        <v>665</v>
      </c>
      <c r="B70" s="640" t="n">
        <v>4000</v>
      </c>
      <c r="C70" s="754" t="n">
        <v>4000</v>
      </c>
      <c r="D70" s="675" t="n">
        <v>4000</v>
      </c>
      <c r="E70" s="753"/>
    </row>
    <row r="71" customFormat="false" ht="12.75" hidden="false" customHeight="false" outlineLevel="0" collapsed="false">
      <c r="A71" s="639" t="s">
        <v>666</v>
      </c>
      <c r="B71" s="640"/>
      <c r="C71" s="754"/>
      <c r="D71" s="675" t="n">
        <v>1800</v>
      </c>
      <c r="E71" s="753" t="n">
        <v>1800</v>
      </c>
    </row>
    <row r="72" customFormat="false" ht="12.75" hidden="false" customHeight="false" outlineLevel="0" collapsed="false">
      <c r="A72" s="639" t="s">
        <v>667</v>
      </c>
      <c r="B72" s="640"/>
      <c r="C72" s="754"/>
      <c r="D72" s="675" t="n">
        <v>9000</v>
      </c>
      <c r="E72" s="753"/>
    </row>
    <row r="73" customFormat="false" ht="12.75" hidden="false" customHeight="false" outlineLevel="0" collapsed="false">
      <c r="A73" s="639" t="s">
        <v>668</v>
      </c>
      <c r="B73" s="640" t="n">
        <v>8750</v>
      </c>
      <c r="C73" s="754" t="n">
        <v>8750</v>
      </c>
      <c r="D73" s="675" t="n">
        <v>8750</v>
      </c>
      <c r="E73" s="753" t="n">
        <v>8750</v>
      </c>
    </row>
    <row r="74" customFormat="false" ht="12.75" hidden="false" customHeight="false" outlineLevel="0" collapsed="false">
      <c r="A74" s="639" t="s">
        <v>669</v>
      </c>
      <c r="B74" s="640" t="n">
        <v>17052</v>
      </c>
      <c r="C74" s="754" t="n">
        <v>17052</v>
      </c>
      <c r="D74" s="675" t="n">
        <v>17052</v>
      </c>
      <c r="E74" s="753" t="n">
        <v>3217</v>
      </c>
    </row>
    <row r="75" customFormat="false" ht="12.75" hidden="false" customHeight="false" outlineLevel="0" collapsed="false">
      <c r="A75" s="639" t="s">
        <v>670</v>
      </c>
      <c r="B75" s="640" t="n">
        <v>500</v>
      </c>
      <c r="C75" s="754" t="n">
        <v>500</v>
      </c>
      <c r="D75" s="675" t="n">
        <v>500</v>
      </c>
      <c r="E75" s="753" t="n">
        <v>500</v>
      </c>
    </row>
    <row r="76" customFormat="false" ht="12.75" hidden="false" customHeight="false" outlineLevel="0" collapsed="false">
      <c r="A76" s="639" t="s">
        <v>671</v>
      </c>
      <c r="B76" s="640" t="n">
        <v>3975</v>
      </c>
      <c r="C76" s="754" t="n">
        <v>3975</v>
      </c>
      <c r="D76" s="675" t="n">
        <v>3975</v>
      </c>
      <c r="E76" s="753"/>
    </row>
    <row r="77" customFormat="false" ht="12.75" hidden="false" customHeight="false" outlineLevel="0" collapsed="false">
      <c r="A77" s="639" t="s">
        <v>672</v>
      </c>
      <c r="B77" s="640" t="n">
        <v>1575</v>
      </c>
      <c r="C77" s="754" t="n">
        <v>1575</v>
      </c>
      <c r="D77" s="675" t="n">
        <v>1575</v>
      </c>
      <c r="E77" s="753" t="n">
        <v>28</v>
      </c>
    </row>
    <row r="78" customFormat="false" ht="12.75" hidden="false" customHeight="false" outlineLevel="0" collapsed="false">
      <c r="A78" s="639" t="s">
        <v>673</v>
      </c>
      <c r="B78" s="640" t="n">
        <v>4500</v>
      </c>
      <c r="C78" s="754" t="n">
        <v>4500</v>
      </c>
      <c r="D78" s="675" t="n">
        <v>4500</v>
      </c>
      <c r="E78" s="753" t="n">
        <v>4500</v>
      </c>
    </row>
    <row r="79" customFormat="false" ht="12.75" hidden="false" customHeight="false" outlineLevel="0" collapsed="false">
      <c r="A79" s="639" t="s">
        <v>674</v>
      </c>
      <c r="B79" s="640" t="n">
        <v>1000</v>
      </c>
      <c r="C79" s="754" t="n">
        <v>1000</v>
      </c>
      <c r="D79" s="675" t="n">
        <v>1000</v>
      </c>
      <c r="E79" s="753" t="n">
        <v>1000</v>
      </c>
    </row>
    <row r="80" customFormat="false" ht="12.75" hidden="false" customHeight="false" outlineLevel="0" collapsed="false">
      <c r="A80" s="639" t="s">
        <v>675</v>
      </c>
      <c r="B80" s="640"/>
      <c r="C80" s="754" t="n">
        <v>54</v>
      </c>
      <c r="D80" s="675" t="n">
        <v>60</v>
      </c>
      <c r="E80" s="753" t="n">
        <v>60</v>
      </c>
    </row>
    <row r="81" customFormat="false" ht="12.75" hidden="false" customHeight="false" outlineLevel="0" collapsed="false">
      <c r="A81" s="639" t="s">
        <v>676</v>
      </c>
      <c r="B81" s="640"/>
      <c r="C81" s="754"/>
      <c r="D81" s="675" t="n">
        <v>8834</v>
      </c>
      <c r="E81" s="753" t="n">
        <v>8834</v>
      </c>
    </row>
    <row r="82" customFormat="false" ht="12.75" hidden="false" customHeight="false" outlineLevel="0" collapsed="false">
      <c r="A82" s="639" t="s">
        <v>677</v>
      </c>
      <c r="B82" s="640"/>
      <c r="C82" s="754"/>
      <c r="D82" s="675" t="n">
        <v>1100</v>
      </c>
      <c r="E82" s="753" t="n">
        <v>1100</v>
      </c>
    </row>
    <row r="83" customFormat="false" ht="12.75" hidden="false" customHeight="false" outlineLevel="0" collapsed="false">
      <c r="A83" s="639" t="s">
        <v>678</v>
      </c>
      <c r="B83" s="640"/>
      <c r="C83" s="754"/>
      <c r="D83" s="675" t="n">
        <v>8824</v>
      </c>
      <c r="E83" s="753"/>
    </row>
    <row r="84" customFormat="false" ht="12.75" hidden="false" customHeight="false" outlineLevel="0" collapsed="false">
      <c r="A84" s="639" t="s">
        <v>679</v>
      </c>
      <c r="B84" s="640"/>
      <c r="C84" s="754"/>
      <c r="D84" s="675" t="n">
        <v>647</v>
      </c>
      <c r="E84" s="753" t="n">
        <v>647</v>
      </c>
    </row>
    <row r="85" customFormat="false" ht="12.75" hidden="false" customHeight="false" outlineLevel="0" collapsed="false">
      <c r="A85" s="639" t="s">
        <v>680</v>
      </c>
      <c r="B85" s="640"/>
      <c r="C85" s="754"/>
      <c r="D85" s="675" t="n">
        <v>1350</v>
      </c>
      <c r="E85" s="753" t="n">
        <v>1350</v>
      </c>
    </row>
    <row r="86" customFormat="false" ht="12.75" hidden="false" customHeight="false" outlineLevel="0" collapsed="false">
      <c r="A86" s="639" t="s">
        <v>621</v>
      </c>
      <c r="B86" s="640"/>
      <c r="C86" s="754"/>
      <c r="D86" s="675" t="n">
        <v>1200</v>
      </c>
      <c r="E86" s="753" t="n">
        <v>1200</v>
      </c>
    </row>
    <row r="87" customFormat="false" ht="12.75" hidden="false" customHeight="false" outlineLevel="0" collapsed="false">
      <c r="A87" s="639" t="s">
        <v>669</v>
      </c>
      <c r="B87" s="640"/>
      <c r="C87" s="754"/>
      <c r="D87" s="675" t="n">
        <v>10000</v>
      </c>
      <c r="E87" s="753"/>
    </row>
    <row r="88" customFormat="false" ht="12.75" hidden="false" customHeight="false" outlineLevel="0" collapsed="false">
      <c r="A88" s="639" t="s">
        <v>670</v>
      </c>
      <c r="B88" s="640"/>
      <c r="C88" s="754"/>
      <c r="D88" s="675" t="n">
        <v>3500</v>
      </c>
      <c r="E88" s="753"/>
    </row>
    <row r="89" customFormat="false" ht="12.75" hidden="false" customHeight="false" outlineLevel="0" collapsed="false">
      <c r="A89" s="639" t="s">
        <v>681</v>
      </c>
      <c r="B89" s="640"/>
      <c r="C89" s="754"/>
      <c r="D89" s="675" t="n">
        <v>1384</v>
      </c>
      <c r="E89" s="753"/>
    </row>
    <row r="90" customFormat="false" ht="12.75" hidden="false" customHeight="false" outlineLevel="0" collapsed="false">
      <c r="A90" s="639" t="s">
        <v>682</v>
      </c>
      <c r="B90" s="640"/>
      <c r="C90" s="754"/>
      <c r="D90" s="675" t="n">
        <v>2534</v>
      </c>
      <c r="E90" s="753"/>
    </row>
    <row r="91" customFormat="false" ht="25.5" hidden="false" customHeight="false" outlineLevel="0" collapsed="false">
      <c r="A91" s="643" t="s">
        <v>683</v>
      </c>
      <c r="B91" s="640"/>
      <c r="C91" s="754"/>
      <c r="D91" s="675" t="n">
        <v>4950</v>
      </c>
      <c r="E91" s="753"/>
    </row>
    <row r="92" s="764" customFormat="true" ht="13.5" hidden="false" customHeight="false" outlineLevel="0" collapsed="false">
      <c r="A92" s="759" t="s">
        <v>662</v>
      </c>
      <c r="B92" s="760" t="n">
        <f aca="false">SUM(B69:B79)</f>
        <v>42352</v>
      </c>
      <c r="C92" s="761" t="n">
        <f aca="false">SUM(C69:C80)</f>
        <v>42406</v>
      </c>
      <c r="D92" s="762" t="n">
        <f aca="false">SUM(D69:D91)</f>
        <v>97535</v>
      </c>
      <c r="E92" s="763" t="n">
        <f aca="false">SUM(E69:E91)</f>
        <v>33386</v>
      </c>
    </row>
    <row r="93" customFormat="false" ht="12.75" hidden="false" customHeight="false" outlineLevel="0" collapsed="false">
      <c r="A93" s="639"/>
      <c r="B93" s="640"/>
      <c r="C93" s="754"/>
      <c r="D93" s="675"/>
      <c r="E93" s="753"/>
    </row>
    <row r="94" s="630" customFormat="true" ht="13.5" hidden="false" customHeight="false" outlineLevel="0" collapsed="false">
      <c r="A94" s="774" t="s">
        <v>121</v>
      </c>
      <c r="B94" s="775" t="n">
        <f aca="false">SUM(B66,B92)</f>
        <v>388822</v>
      </c>
      <c r="C94" s="776" t="n">
        <f aca="false">SUM(C66,C92)</f>
        <v>342426</v>
      </c>
      <c r="D94" s="777" t="n">
        <f aca="false">SUM(D66,D92)</f>
        <v>493399</v>
      </c>
      <c r="E94" s="778" t="n">
        <f aca="false">SUM(E66+E92)</f>
        <v>387100</v>
      </c>
    </row>
    <row r="96" customFormat="false" ht="12.75" hidden="false" customHeight="false" outlineLevel="0" collapsed="false">
      <c r="A96" s="738"/>
      <c r="B96" s="739"/>
      <c r="C96" s="739"/>
    </row>
    <row r="97" customFormat="false" ht="12.75" hidden="false" customHeight="false" outlineLevel="0" collapsed="false">
      <c r="A97" s="740" t="s">
        <v>684</v>
      </c>
      <c r="B97" s="740"/>
      <c r="C97" s="740"/>
      <c r="D97" s="740"/>
      <c r="E97" s="740"/>
    </row>
    <row r="98" customFormat="false" ht="13.5" hidden="false" customHeight="false" outlineLevel="0" collapsed="false">
      <c r="A98" s="681"/>
    </row>
    <row r="99" customFormat="false" ht="13.5" hidden="false" customHeight="false" outlineLevel="0" collapsed="false">
      <c r="A99" s="779" t="s">
        <v>663</v>
      </c>
      <c r="B99" s="780" t="s">
        <v>7</v>
      </c>
      <c r="C99" s="781" t="s">
        <v>419</v>
      </c>
      <c r="D99" s="671" t="s">
        <v>4</v>
      </c>
      <c r="E99" s="745" t="s">
        <v>5</v>
      </c>
    </row>
    <row r="100" customFormat="false" ht="12.75" hidden="false" customHeight="false" outlineLevel="0" collapsed="false">
      <c r="A100" s="782"/>
      <c r="B100" s="632"/>
      <c r="C100" s="752"/>
      <c r="D100" s="683"/>
      <c r="E100" s="748"/>
    </row>
    <row r="101" customFormat="false" ht="12.75" hidden="false" customHeight="false" outlineLevel="0" collapsed="false">
      <c r="A101" s="639" t="s">
        <v>669</v>
      </c>
      <c r="B101" s="640" t="n">
        <v>10000</v>
      </c>
      <c r="C101" s="754" t="n">
        <v>10000</v>
      </c>
      <c r="D101" s="675" t="n">
        <v>0</v>
      </c>
      <c r="E101" s="751"/>
    </row>
    <row r="102" customFormat="false" ht="12.75" hidden="false" customHeight="false" outlineLevel="0" collapsed="false">
      <c r="A102" s="639" t="s">
        <v>670</v>
      </c>
      <c r="B102" s="640" t="n">
        <v>3500</v>
      </c>
      <c r="C102" s="754" t="n">
        <v>3500</v>
      </c>
      <c r="D102" s="675" t="n">
        <v>0</v>
      </c>
      <c r="E102" s="751"/>
    </row>
    <row r="103" customFormat="false" ht="12.75" hidden="false" customHeight="false" outlineLevel="0" collapsed="false">
      <c r="A103" s="639" t="s">
        <v>681</v>
      </c>
      <c r="B103" s="640" t="n">
        <v>1384</v>
      </c>
      <c r="C103" s="754" t="n">
        <v>1384</v>
      </c>
      <c r="D103" s="675" t="n">
        <v>0</v>
      </c>
      <c r="E103" s="751"/>
    </row>
    <row r="104" customFormat="false" ht="12.75" hidden="false" customHeight="false" outlineLevel="0" collapsed="false">
      <c r="A104" s="639" t="s">
        <v>682</v>
      </c>
      <c r="B104" s="640" t="n">
        <v>2534</v>
      </c>
      <c r="C104" s="754" t="n">
        <v>2534</v>
      </c>
      <c r="D104" s="675" t="n">
        <v>0</v>
      </c>
      <c r="E104" s="751"/>
    </row>
    <row r="105" customFormat="false" ht="12.75" hidden="false" customHeight="false" outlineLevel="0" collapsed="false">
      <c r="A105" s="639"/>
      <c r="B105" s="640"/>
      <c r="C105" s="754"/>
      <c r="D105" s="675"/>
      <c r="E105" s="751"/>
    </row>
    <row r="106" customFormat="false" ht="13.5" hidden="false" customHeight="false" outlineLevel="0" collapsed="false">
      <c r="A106" s="783" t="s">
        <v>662</v>
      </c>
      <c r="B106" s="775" t="n">
        <f aca="false">SUM(B101:B104)</f>
        <v>17418</v>
      </c>
      <c r="C106" s="776" t="n">
        <f aca="false">SUM(C101:C104)</f>
        <v>17418</v>
      </c>
      <c r="D106" s="777" t="n">
        <v>0</v>
      </c>
      <c r="E106" s="784"/>
    </row>
    <row r="107" customFormat="false" ht="12.75" hidden="false" customHeight="false" outlineLevel="0" collapsed="false">
      <c r="A107" s="681"/>
    </row>
    <row r="108" customFormat="false" ht="12.75" hidden="false" customHeight="false" outlineLevel="0" collapsed="false">
      <c r="A108" s="681"/>
    </row>
    <row r="109" customFormat="false" ht="12.75" hidden="false" customHeight="false" outlineLevel="0" collapsed="false">
      <c r="A109" s="681"/>
    </row>
    <row r="110" customFormat="false" ht="12.75" hidden="false" customHeight="false" outlineLevel="0" collapsed="false">
      <c r="A110" s="681"/>
    </row>
    <row r="111" customFormat="false" ht="12.75" hidden="false" customHeight="false" outlineLevel="0" collapsed="false">
      <c r="A111" s="681"/>
    </row>
    <row r="112" customFormat="false" ht="12.75" hidden="false" customHeight="false" outlineLevel="0" collapsed="false">
      <c r="A112" s="681"/>
    </row>
    <row r="113" customFormat="false" ht="12.75" hidden="false" customHeight="false" outlineLevel="0" collapsed="false">
      <c r="A113" s="681"/>
    </row>
    <row r="114" customFormat="false" ht="12.75" hidden="false" customHeight="false" outlineLevel="0" collapsed="false">
      <c r="A114" s="681"/>
    </row>
    <row r="115" customFormat="false" ht="12.75" hidden="false" customHeight="false" outlineLevel="0" collapsed="false">
      <c r="A115" s="681"/>
    </row>
    <row r="116" customFormat="false" ht="12.75" hidden="false" customHeight="false" outlineLevel="0" collapsed="false">
      <c r="A116" s="681"/>
    </row>
    <row r="117" customFormat="false" ht="12.75" hidden="false" customHeight="false" outlineLevel="0" collapsed="false">
      <c r="A117" s="681"/>
    </row>
    <row r="118" customFormat="false" ht="12.75" hidden="false" customHeight="false" outlineLevel="0" collapsed="false">
      <c r="A118" s="681"/>
    </row>
    <row r="119" customFormat="false" ht="12.75" hidden="false" customHeight="false" outlineLevel="0" collapsed="false">
      <c r="A119" s="681"/>
    </row>
    <row r="120" customFormat="false" ht="12.75" hidden="false" customHeight="false" outlineLevel="0" collapsed="false">
      <c r="A120" s="681"/>
    </row>
    <row r="121" customFormat="false" ht="12.75" hidden="false" customHeight="false" outlineLevel="0" collapsed="false">
      <c r="A121" s="681"/>
    </row>
    <row r="122" customFormat="false" ht="12.75" hidden="false" customHeight="false" outlineLevel="0" collapsed="false">
      <c r="A122" s="785"/>
    </row>
    <row r="123" customFormat="false" ht="12.75" hidden="false" customHeight="false" outlineLevel="0" collapsed="false">
      <c r="A123" s="681"/>
    </row>
    <row r="124" customFormat="false" ht="12.75" hidden="false" customHeight="false" outlineLevel="0" collapsed="false">
      <c r="A124" s="681"/>
    </row>
    <row r="125" customFormat="false" ht="12.75" hidden="false" customHeight="false" outlineLevel="0" collapsed="false">
      <c r="A125" s="681"/>
    </row>
    <row r="126" customFormat="false" ht="12.75" hidden="false" customHeight="false" outlineLevel="0" collapsed="false">
      <c r="A126" s="681"/>
    </row>
    <row r="127" customFormat="false" ht="12.75" hidden="false" customHeight="false" outlineLevel="0" collapsed="false">
      <c r="A127" s="681"/>
    </row>
    <row r="128" customFormat="false" ht="12.75" hidden="false" customHeight="false" outlineLevel="0" collapsed="false">
      <c r="A128" s="681"/>
    </row>
    <row r="129" customFormat="false" ht="12.75" hidden="false" customHeight="false" outlineLevel="0" collapsed="false">
      <c r="A129" s="681"/>
    </row>
    <row r="130" customFormat="false" ht="12.75" hidden="false" customHeight="false" outlineLevel="0" collapsed="false">
      <c r="A130" s="681"/>
    </row>
    <row r="131" customFormat="false" ht="12.75" hidden="false" customHeight="false" outlineLevel="0" collapsed="false">
      <c r="A131" s="681"/>
    </row>
    <row r="132" customFormat="false" ht="12.75" hidden="false" customHeight="false" outlineLevel="0" collapsed="false">
      <c r="A132" s="681"/>
    </row>
    <row r="133" customFormat="false" ht="12.75" hidden="false" customHeight="false" outlineLevel="0" collapsed="false">
      <c r="A133" s="785"/>
    </row>
    <row r="135" customFormat="false" ht="12.75" hidden="false" customHeight="false" outlineLevel="0" collapsed="false">
      <c r="A135" s="786"/>
    </row>
  </sheetData>
  <mergeCells count="2">
    <mergeCell ref="A2:E2"/>
    <mergeCell ref="A97:E97"/>
  </mergeCells>
  <printOptions headings="false" gridLines="false" gridLinesSet="true" horizontalCentered="true" verticalCentered="false"/>
  <pageMargins left="0.590277777777778" right="0.590277777777778" top="0.7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0. melléklet a 14/2013(V.2.) önkormányzati rendelethez</oddHeader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79.99"/>
    <col collapsed="false" customWidth="true" hidden="false" outlineLevel="0" max="2" min="2" style="622" width="11.85"/>
    <col collapsed="false" customWidth="true" hidden="true" outlineLevel="0" max="3" min="3" style="622" width="11.85"/>
    <col collapsed="false" customWidth="true" hidden="false" outlineLevel="0" max="4" min="4" style="668" width="13.41"/>
    <col collapsed="false" customWidth="true" hidden="false" outlineLevel="0" max="5" min="5" style="621" width="15.56"/>
    <col collapsed="false" customWidth="false" hidden="false" outlineLevel="0" max="257" min="6" style="621" width="9.14"/>
  </cols>
  <sheetData>
    <row r="1" customFormat="false" ht="12.75" hidden="false" customHeight="false" outlineLevel="0" collapsed="false">
      <c r="A1" s="787" t="s">
        <v>685</v>
      </c>
      <c r="B1" s="787"/>
      <c r="C1" s="787"/>
      <c r="D1" s="787"/>
      <c r="E1" s="787"/>
    </row>
    <row r="2" customFormat="false" ht="12.75" hidden="false" customHeight="false" outlineLevel="0" collapsed="false">
      <c r="A2" s="787" t="s">
        <v>686</v>
      </c>
      <c r="B2" s="787"/>
      <c r="C2" s="787"/>
      <c r="D2" s="787"/>
      <c r="E2" s="787"/>
    </row>
    <row r="3" customFormat="false" ht="12.75" hidden="false" customHeight="false" outlineLevel="0" collapsed="false">
      <c r="A3" s="740" t="s">
        <v>687</v>
      </c>
      <c r="B3" s="740"/>
      <c r="C3" s="740"/>
      <c r="D3" s="740"/>
      <c r="E3" s="740"/>
    </row>
    <row r="4" customFormat="false" ht="13.5" hidden="false" customHeight="false" outlineLevel="0" collapsed="false">
      <c r="A4" s="740"/>
      <c r="B4" s="788"/>
      <c r="C4" s="788"/>
    </row>
    <row r="5" customFormat="false" ht="13.5" hidden="false" customHeight="false" outlineLevel="0" collapsed="false">
      <c r="A5" s="789" t="s">
        <v>235</v>
      </c>
      <c r="B5" s="780" t="s">
        <v>3</v>
      </c>
      <c r="C5" s="781" t="s">
        <v>419</v>
      </c>
      <c r="D5" s="671" t="s">
        <v>4</v>
      </c>
      <c r="E5" s="745" t="s">
        <v>5</v>
      </c>
    </row>
    <row r="6" customFormat="false" ht="12.75" hidden="false" customHeight="false" outlineLevel="0" collapsed="false">
      <c r="A6" s="790"/>
      <c r="B6" s="791"/>
      <c r="C6" s="792"/>
      <c r="D6" s="683"/>
      <c r="E6" s="748"/>
    </row>
    <row r="7" customFormat="false" ht="12.75" hidden="false" customHeight="false" outlineLevel="0" collapsed="false">
      <c r="A7" s="635" t="s">
        <v>32</v>
      </c>
      <c r="B7" s="640"/>
      <c r="C7" s="754"/>
      <c r="D7" s="675"/>
      <c r="E7" s="753"/>
    </row>
    <row r="8" customFormat="false" ht="12.75" hidden="false" customHeight="false" outlineLevel="0" collapsed="false">
      <c r="A8" s="639" t="s">
        <v>688</v>
      </c>
      <c r="B8" s="640" t="n">
        <v>40800</v>
      </c>
      <c r="C8" s="754" t="n">
        <v>40800</v>
      </c>
      <c r="D8" s="675" t="n">
        <v>52992</v>
      </c>
      <c r="E8" s="753" t="n">
        <v>52992</v>
      </c>
    </row>
    <row r="9" customFormat="false" ht="12.75" hidden="false" customHeight="false" outlineLevel="0" collapsed="false">
      <c r="A9" s="639" t="s">
        <v>314</v>
      </c>
      <c r="B9" s="640" t="n">
        <v>2450</v>
      </c>
      <c r="C9" s="754" t="n">
        <v>2450</v>
      </c>
      <c r="D9" s="675" t="n">
        <v>2450</v>
      </c>
      <c r="E9" s="753" t="n">
        <v>2468</v>
      </c>
    </row>
    <row r="10" customFormat="false" ht="12.75" hidden="false" customHeight="false" outlineLevel="0" collapsed="false">
      <c r="A10" s="639" t="s">
        <v>689</v>
      </c>
      <c r="B10" s="640" t="n">
        <v>15193</v>
      </c>
      <c r="C10" s="754" t="n">
        <v>15193</v>
      </c>
      <c r="D10" s="675" t="n">
        <v>15193</v>
      </c>
      <c r="E10" s="753" t="n">
        <v>15193</v>
      </c>
    </row>
    <row r="11" customFormat="false" ht="12.75" hidden="false" customHeight="false" outlineLevel="0" collapsed="false">
      <c r="A11" s="639" t="s">
        <v>690</v>
      </c>
      <c r="B11" s="640" t="n">
        <v>8000</v>
      </c>
      <c r="C11" s="754" t="n">
        <v>8000</v>
      </c>
      <c r="D11" s="675" t="n">
        <v>8000</v>
      </c>
      <c r="E11" s="753" t="n">
        <v>8000</v>
      </c>
    </row>
    <row r="12" customFormat="false" ht="12.75" hidden="false" customHeight="false" outlineLevel="0" collapsed="false">
      <c r="A12" s="639" t="s">
        <v>318</v>
      </c>
      <c r="B12" s="640" t="n">
        <v>1500</v>
      </c>
      <c r="C12" s="754" t="n">
        <v>1500</v>
      </c>
      <c r="D12" s="675" t="n">
        <v>1500</v>
      </c>
      <c r="E12" s="753" t="n">
        <v>357</v>
      </c>
    </row>
    <row r="13" customFormat="false" ht="12.75" hidden="false" customHeight="false" outlineLevel="0" collapsed="false">
      <c r="A13" s="639" t="s">
        <v>691</v>
      </c>
      <c r="B13" s="640" t="n">
        <v>31500</v>
      </c>
      <c r="C13" s="754" t="n">
        <v>31500</v>
      </c>
      <c r="D13" s="675" t="n">
        <v>31500</v>
      </c>
      <c r="E13" s="753" t="n">
        <v>29402</v>
      </c>
    </row>
    <row r="14" customFormat="false" ht="12.75" hidden="false" customHeight="false" outlineLevel="0" collapsed="false">
      <c r="A14" s="639" t="s">
        <v>692</v>
      </c>
      <c r="B14" s="640" t="n">
        <v>8500</v>
      </c>
      <c r="C14" s="754" t="n">
        <v>8500</v>
      </c>
      <c r="D14" s="675" t="n">
        <v>3990</v>
      </c>
      <c r="E14" s="753" t="n">
        <v>3990</v>
      </c>
    </row>
    <row r="15" customFormat="false" ht="12.75" hidden="false" customHeight="false" outlineLevel="0" collapsed="false">
      <c r="A15" s="639" t="s">
        <v>322</v>
      </c>
      <c r="B15" s="640"/>
      <c r="C15" s="754"/>
      <c r="D15" s="675" t="n">
        <v>4919</v>
      </c>
      <c r="E15" s="753" t="n">
        <v>4919</v>
      </c>
    </row>
    <row r="16" customFormat="false" ht="12.75" hidden="false" customHeight="false" outlineLevel="0" collapsed="false">
      <c r="A16" s="639" t="s">
        <v>693</v>
      </c>
      <c r="B16" s="640"/>
      <c r="C16" s="754"/>
      <c r="D16" s="675" t="n">
        <v>4</v>
      </c>
      <c r="E16" s="753" t="n">
        <v>8</v>
      </c>
    </row>
    <row r="17" customFormat="false" ht="12.75" hidden="false" customHeight="false" outlineLevel="0" collapsed="false">
      <c r="A17" s="639" t="s">
        <v>694</v>
      </c>
      <c r="B17" s="640"/>
      <c r="C17" s="754"/>
      <c r="D17" s="675" t="n">
        <v>3282</v>
      </c>
      <c r="E17" s="753" t="n">
        <v>3282</v>
      </c>
    </row>
    <row r="18" customFormat="false" ht="12.75" hidden="false" customHeight="false" outlineLevel="0" collapsed="false">
      <c r="A18" s="639" t="s">
        <v>695</v>
      </c>
      <c r="B18" s="640"/>
      <c r="C18" s="754"/>
      <c r="D18" s="675" t="n">
        <v>1565</v>
      </c>
      <c r="E18" s="753"/>
    </row>
    <row r="19" customFormat="false" ht="12.75" hidden="false" customHeight="false" outlineLevel="0" collapsed="false">
      <c r="A19" s="639" t="s">
        <v>696</v>
      </c>
      <c r="B19" s="640"/>
      <c r="C19" s="754"/>
      <c r="D19" s="675" t="n">
        <v>2546</v>
      </c>
      <c r="E19" s="753" t="n">
        <v>2546</v>
      </c>
    </row>
    <row r="20" customFormat="false" ht="12.75" hidden="false" customHeight="false" outlineLevel="0" collapsed="false">
      <c r="A20" s="639" t="s">
        <v>697</v>
      </c>
      <c r="B20" s="640"/>
      <c r="C20" s="754"/>
      <c r="D20" s="675" t="n">
        <v>2216</v>
      </c>
      <c r="E20" s="753" t="n">
        <v>2214</v>
      </c>
    </row>
    <row r="21" customFormat="false" ht="12.75" hidden="false" customHeight="false" outlineLevel="0" collapsed="false">
      <c r="A21" s="639" t="s">
        <v>698</v>
      </c>
      <c r="B21" s="640"/>
      <c r="C21" s="754"/>
      <c r="D21" s="675"/>
      <c r="E21" s="753" t="n">
        <v>8282</v>
      </c>
    </row>
    <row r="22" s="630" customFormat="true" ht="12.75" hidden="false" customHeight="false" outlineLevel="0" collapsed="false">
      <c r="A22" s="635" t="s">
        <v>662</v>
      </c>
      <c r="B22" s="636" t="n">
        <f aca="false">SUM(B8:B14)</f>
        <v>107943</v>
      </c>
      <c r="C22" s="646" t="n">
        <f aca="false">SUM(C8:C14)</f>
        <v>107943</v>
      </c>
      <c r="D22" s="646" t="n">
        <f aca="false">SUM(D8:D20)</f>
        <v>130157</v>
      </c>
      <c r="E22" s="793" t="n">
        <f aca="false">SUM(E8:E21)</f>
        <v>133653</v>
      </c>
    </row>
    <row r="23" customFormat="false" ht="12.75" hidden="false" customHeight="false" outlineLevel="0" collapsed="false">
      <c r="A23" s="639"/>
      <c r="B23" s="640"/>
      <c r="C23" s="754"/>
      <c r="D23" s="675"/>
      <c r="E23" s="753"/>
    </row>
    <row r="24" customFormat="false" ht="12.75" hidden="false" customHeight="false" outlineLevel="0" collapsed="false">
      <c r="A24" s="635" t="s">
        <v>699</v>
      </c>
      <c r="B24" s="640"/>
      <c r="C24" s="754"/>
      <c r="D24" s="675"/>
      <c r="E24" s="753"/>
    </row>
    <row r="25" customFormat="false" ht="12.75" hidden="false" customHeight="false" outlineLevel="0" collapsed="false">
      <c r="A25" s="639" t="s">
        <v>700</v>
      </c>
      <c r="B25" s="640" t="n">
        <v>9345</v>
      </c>
      <c r="C25" s="754" t="n">
        <v>9345</v>
      </c>
      <c r="D25" s="675" t="n">
        <v>9345</v>
      </c>
      <c r="E25" s="753"/>
    </row>
    <row r="26" customFormat="false" ht="12.75" hidden="false" customHeight="false" outlineLevel="0" collapsed="false">
      <c r="A26" s="639" t="s">
        <v>701</v>
      </c>
      <c r="B26" s="640" t="n">
        <v>10035</v>
      </c>
      <c r="C26" s="754" t="n">
        <v>10035</v>
      </c>
      <c r="D26" s="675" t="n">
        <v>10035</v>
      </c>
      <c r="E26" s="753" t="n">
        <v>10035</v>
      </c>
    </row>
    <row r="27" customFormat="false" ht="12.75" hidden="false" customHeight="false" outlineLevel="0" collapsed="false">
      <c r="A27" s="639" t="s">
        <v>702</v>
      </c>
      <c r="B27" s="640" t="n">
        <v>301568</v>
      </c>
      <c r="C27" s="754" t="n">
        <v>301568</v>
      </c>
      <c r="D27" s="675" t="n">
        <v>0</v>
      </c>
      <c r="E27" s="753"/>
    </row>
    <row r="28" customFormat="false" ht="12.75" hidden="false" customHeight="false" outlineLevel="0" collapsed="false">
      <c r="A28" s="639" t="s">
        <v>703</v>
      </c>
      <c r="B28" s="640" t="n">
        <v>34677</v>
      </c>
      <c r="C28" s="754" t="n">
        <v>34677</v>
      </c>
      <c r="D28" s="675" t="n">
        <v>56274</v>
      </c>
      <c r="E28" s="753" t="n">
        <v>56274</v>
      </c>
    </row>
    <row r="29" customFormat="false" ht="25.5" hidden="false" customHeight="false" outlineLevel="0" collapsed="false">
      <c r="A29" s="643" t="s">
        <v>704</v>
      </c>
      <c r="B29" s="640" t="n">
        <v>435200</v>
      </c>
      <c r="C29" s="754" t="n">
        <v>435200</v>
      </c>
      <c r="D29" s="675" t="n">
        <v>0</v>
      </c>
      <c r="E29" s="753"/>
    </row>
    <row r="30" customFormat="false" ht="25.5" hidden="false" customHeight="false" outlineLevel="0" collapsed="false">
      <c r="A30" s="643" t="s">
        <v>705</v>
      </c>
      <c r="B30" s="640" t="n">
        <v>312406</v>
      </c>
      <c r="C30" s="754" t="n">
        <v>312406</v>
      </c>
      <c r="D30" s="675" t="n">
        <v>33304</v>
      </c>
      <c r="E30" s="753" t="n">
        <v>19241</v>
      </c>
    </row>
    <row r="31" customFormat="false" ht="12.75" hidden="false" customHeight="false" outlineLevel="0" collapsed="false">
      <c r="A31" s="643" t="s">
        <v>706</v>
      </c>
      <c r="B31" s="640"/>
      <c r="C31" s="754"/>
      <c r="D31" s="675" t="n">
        <v>4403</v>
      </c>
      <c r="E31" s="753" t="n">
        <v>4403</v>
      </c>
    </row>
    <row r="32" customFormat="false" ht="12.75" hidden="false" customHeight="false" outlineLevel="0" collapsed="false">
      <c r="A32" s="643" t="s">
        <v>492</v>
      </c>
      <c r="B32" s="640"/>
      <c r="C32" s="754"/>
      <c r="D32" s="675" t="n">
        <v>969</v>
      </c>
      <c r="E32" s="753"/>
    </row>
    <row r="33" customFormat="false" ht="25.5" hidden="false" customHeight="false" outlineLevel="0" collapsed="false">
      <c r="A33" s="643" t="s">
        <v>491</v>
      </c>
      <c r="B33" s="640"/>
      <c r="C33" s="754"/>
      <c r="D33" s="675" t="n">
        <v>1673</v>
      </c>
      <c r="E33" s="753" t="n">
        <v>1673</v>
      </c>
    </row>
    <row r="34" s="630" customFormat="true" ht="12.75" hidden="false" customHeight="false" outlineLevel="0" collapsed="false">
      <c r="A34" s="635" t="s">
        <v>662</v>
      </c>
      <c r="B34" s="636" t="n">
        <f aca="false">SUM(B25:B30)</f>
        <v>1103231</v>
      </c>
      <c r="C34" s="794" t="n">
        <f aca="false">SUM(C25:C30)</f>
        <v>1103231</v>
      </c>
      <c r="D34" s="646" t="n">
        <f aca="false">SUM(D25:D33)</f>
        <v>116003</v>
      </c>
      <c r="E34" s="793" t="n">
        <f aca="false">SUM(E25:E33)</f>
        <v>91626</v>
      </c>
    </row>
    <row r="35" customFormat="false" ht="12.75" hidden="false" customHeight="false" outlineLevel="0" collapsed="false">
      <c r="A35" s="639"/>
      <c r="B35" s="640"/>
      <c r="C35" s="754"/>
      <c r="D35" s="675"/>
      <c r="E35" s="753"/>
    </row>
    <row r="36" customFormat="false" ht="12.75" hidden="false" customHeight="false" outlineLevel="0" collapsed="false">
      <c r="A36" s="635" t="s">
        <v>707</v>
      </c>
      <c r="B36" s="640"/>
      <c r="C36" s="754"/>
      <c r="D36" s="675"/>
      <c r="E36" s="753"/>
    </row>
    <row r="37" customFormat="false" ht="12.75" hidden="false" customHeight="false" outlineLevel="0" collapsed="false">
      <c r="A37" s="639" t="s">
        <v>708</v>
      </c>
      <c r="B37" s="640" t="n">
        <v>8700</v>
      </c>
      <c r="C37" s="754" t="n">
        <v>8700</v>
      </c>
      <c r="D37" s="675" t="n">
        <v>8700</v>
      </c>
      <c r="E37" s="753"/>
    </row>
    <row r="38" customFormat="false" ht="25.5" hidden="false" customHeight="false" outlineLevel="0" collapsed="false">
      <c r="A38" s="643" t="s">
        <v>709</v>
      </c>
      <c r="B38" s="640" t="n">
        <v>600</v>
      </c>
      <c r="C38" s="754" t="n">
        <v>600</v>
      </c>
      <c r="D38" s="675" t="n">
        <v>600</v>
      </c>
      <c r="E38" s="753" t="n">
        <v>800</v>
      </c>
    </row>
    <row r="39" customFormat="false" ht="12.75" hidden="false" customHeight="false" outlineLevel="0" collapsed="false">
      <c r="A39" s="643" t="s">
        <v>710</v>
      </c>
      <c r="B39" s="640"/>
      <c r="C39" s="754"/>
      <c r="D39" s="675" t="n">
        <v>361</v>
      </c>
      <c r="E39" s="753"/>
    </row>
    <row r="40" customFormat="false" ht="12.75" hidden="false" customHeight="false" outlineLevel="0" collapsed="false">
      <c r="A40" s="643" t="s">
        <v>711</v>
      </c>
      <c r="B40" s="640"/>
      <c r="C40" s="754"/>
      <c r="D40" s="675"/>
      <c r="E40" s="753" t="n">
        <v>1015</v>
      </c>
    </row>
    <row r="41" s="630" customFormat="true" ht="12.75" hidden="false" customHeight="false" outlineLevel="0" collapsed="false">
      <c r="A41" s="635" t="s">
        <v>662</v>
      </c>
      <c r="B41" s="636" t="n">
        <f aca="false">SUM(B37:B38)</f>
        <v>9300</v>
      </c>
      <c r="C41" s="646" t="n">
        <f aca="false">SUM(C37:C38)</f>
        <v>9300</v>
      </c>
      <c r="D41" s="646" t="n">
        <f aca="false">SUM(D37:D38:D39)</f>
        <v>9661</v>
      </c>
      <c r="E41" s="793" t="n">
        <f aca="false">SUM(E37:E40)</f>
        <v>1815</v>
      </c>
    </row>
    <row r="42" customFormat="false" ht="12.75" hidden="false" customHeight="false" outlineLevel="0" collapsed="false">
      <c r="A42" s="639"/>
      <c r="B42" s="640"/>
      <c r="C42" s="754"/>
      <c r="D42" s="675"/>
      <c r="E42" s="753"/>
    </row>
    <row r="43" customFormat="false" ht="12.75" hidden="false" customHeight="false" outlineLevel="0" collapsed="false">
      <c r="A43" s="635" t="s">
        <v>712</v>
      </c>
      <c r="B43" s="640"/>
      <c r="C43" s="754"/>
      <c r="D43" s="675"/>
      <c r="E43" s="753"/>
    </row>
    <row r="44" customFormat="false" ht="12.75" hidden="false" customHeight="false" outlineLevel="0" collapsed="false">
      <c r="A44" s="639" t="s">
        <v>713</v>
      </c>
      <c r="B44" s="640" t="n">
        <v>1200</v>
      </c>
      <c r="C44" s="754" t="n">
        <v>1200</v>
      </c>
      <c r="D44" s="675" t="n">
        <v>1200</v>
      </c>
      <c r="E44" s="753" t="n">
        <v>953</v>
      </c>
    </row>
    <row r="45" customFormat="false" ht="12.75" hidden="false" customHeight="false" outlineLevel="0" collapsed="false">
      <c r="A45" s="639" t="s">
        <v>714</v>
      </c>
      <c r="B45" s="640" t="n">
        <v>10000</v>
      </c>
      <c r="C45" s="754" t="n">
        <v>10000</v>
      </c>
      <c r="D45" s="675" t="n">
        <v>5000</v>
      </c>
      <c r="E45" s="753" t="n">
        <v>5000</v>
      </c>
    </row>
    <row r="46" customFormat="false" ht="12.75" hidden="false" customHeight="false" outlineLevel="0" collapsed="false">
      <c r="A46" s="639" t="s">
        <v>715</v>
      </c>
      <c r="B46" s="640"/>
      <c r="C46" s="754"/>
      <c r="D46" s="675" t="n">
        <v>101</v>
      </c>
      <c r="E46" s="753"/>
    </row>
    <row r="47" s="630" customFormat="true" ht="12.75" hidden="false" customHeight="false" outlineLevel="0" collapsed="false">
      <c r="A47" s="635" t="s">
        <v>662</v>
      </c>
      <c r="B47" s="636" t="n">
        <f aca="false">SUM(B44:B45)</f>
        <v>11200</v>
      </c>
      <c r="C47" s="646" t="n">
        <f aca="false">SUM(C44:C45)</f>
        <v>11200</v>
      </c>
      <c r="D47" s="646" t="n">
        <f aca="false">SUM(D44:D46)</f>
        <v>6301</v>
      </c>
      <c r="E47" s="793" t="n">
        <f aca="false">SUM(E44:E46)</f>
        <v>5953</v>
      </c>
    </row>
    <row r="48" customFormat="false" ht="12.75" hidden="false" customHeight="false" outlineLevel="0" collapsed="false">
      <c r="A48" s="639"/>
      <c r="B48" s="640"/>
      <c r="C48" s="754"/>
      <c r="D48" s="675"/>
      <c r="E48" s="753"/>
    </row>
    <row r="49" customFormat="false" ht="13.5" hidden="false" customHeight="false" outlineLevel="0" collapsed="false">
      <c r="A49" s="650" t="s">
        <v>121</v>
      </c>
      <c r="B49" s="651" t="n">
        <f aca="false">SUM(B22,B34,B41,B47)</f>
        <v>1231674</v>
      </c>
      <c r="C49" s="678" t="n">
        <f aca="false">SUM(C22,C34,C41,C47)</f>
        <v>1231674</v>
      </c>
      <c r="D49" s="678" t="n">
        <f aca="false">SUM(D22,D34,D41,D47)</f>
        <v>262122</v>
      </c>
      <c r="E49" s="778" t="n">
        <f aca="false">SUM(E22+E34+E41+E47)</f>
        <v>233047</v>
      </c>
    </row>
    <row r="51" customFormat="false" ht="12.75" hidden="false" customHeight="false" outlineLevel="0" collapsed="false">
      <c r="A51" s="795"/>
      <c r="B51" s="739"/>
      <c r="C51" s="739"/>
    </row>
    <row r="52" customFormat="false" ht="12.75" hidden="false" customHeight="false" outlineLevel="0" collapsed="false">
      <c r="A52" s="787" t="s">
        <v>716</v>
      </c>
      <c r="B52" s="787"/>
      <c r="C52" s="787"/>
      <c r="D52" s="787"/>
      <c r="E52" s="787"/>
    </row>
    <row r="53" customFormat="false" ht="12.75" hidden="false" customHeight="false" outlineLevel="0" collapsed="false">
      <c r="A53" s="787" t="s">
        <v>717</v>
      </c>
      <c r="B53" s="787"/>
      <c r="C53" s="787"/>
      <c r="D53" s="787"/>
      <c r="E53" s="787"/>
    </row>
    <row r="54" customFormat="false" ht="12.75" hidden="false" customHeight="false" outlineLevel="0" collapsed="false">
      <c r="A54" s="740" t="s">
        <v>687</v>
      </c>
      <c r="B54" s="740"/>
      <c r="C54" s="740"/>
      <c r="D54" s="740"/>
      <c r="E54" s="740"/>
    </row>
    <row r="55" customFormat="false" ht="13.5" hidden="false" customHeight="false" outlineLevel="0" collapsed="false">
      <c r="A55" s="681"/>
    </row>
    <row r="56" customFormat="false" ht="13.5" hidden="false" customHeight="false" outlineLevel="0" collapsed="false">
      <c r="A56" s="789" t="s">
        <v>235</v>
      </c>
      <c r="B56" s="780" t="s">
        <v>3</v>
      </c>
      <c r="C56" s="781" t="s">
        <v>419</v>
      </c>
      <c r="D56" s="671" t="s">
        <v>4</v>
      </c>
      <c r="E56" s="745" t="s">
        <v>5</v>
      </c>
    </row>
    <row r="57" customFormat="false" ht="12.75" hidden="false" customHeight="false" outlineLevel="0" collapsed="false">
      <c r="A57" s="796"/>
      <c r="B57" s="797"/>
      <c r="C57" s="798"/>
      <c r="D57" s="683"/>
      <c r="E57" s="751"/>
    </row>
    <row r="58" customFormat="false" ht="12.75" hidden="false" customHeight="false" outlineLevel="0" collapsed="false">
      <c r="A58" s="635" t="s">
        <v>699</v>
      </c>
      <c r="B58" s="685"/>
      <c r="C58" s="685"/>
      <c r="D58" s="675"/>
      <c r="E58" s="751"/>
    </row>
    <row r="59" customFormat="false" ht="12.75" hidden="false" customHeight="false" outlineLevel="0" collapsed="false">
      <c r="A59" s="639" t="s">
        <v>483</v>
      </c>
      <c r="B59" s="640" t="n">
        <v>90000</v>
      </c>
      <c r="C59" s="640" t="n">
        <v>0</v>
      </c>
      <c r="D59" s="675" t="n">
        <v>0</v>
      </c>
      <c r="E59" s="751"/>
    </row>
    <row r="60" customFormat="false" ht="12.75" hidden="false" customHeight="false" outlineLevel="0" collapsed="false">
      <c r="A60" s="639" t="s">
        <v>718</v>
      </c>
      <c r="B60" s="640" t="n">
        <v>675316</v>
      </c>
      <c r="C60" s="640" t="n">
        <v>675316</v>
      </c>
      <c r="D60" s="675" t="n">
        <v>0</v>
      </c>
      <c r="E60" s="751"/>
    </row>
    <row r="61" customFormat="false" ht="12.75" hidden="false" customHeight="false" outlineLevel="0" collapsed="false">
      <c r="A61" s="643" t="s">
        <v>719</v>
      </c>
      <c r="B61" s="640" t="n">
        <v>99780</v>
      </c>
      <c r="C61" s="640" t="n">
        <v>99780</v>
      </c>
      <c r="D61" s="675" t="n">
        <v>0</v>
      </c>
      <c r="E61" s="751"/>
    </row>
    <row r="62" customFormat="false" ht="12.75" hidden="false" customHeight="false" outlineLevel="0" collapsed="false">
      <c r="A62" s="643" t="s">
        <v>720</v>
      </c>
      <c r="B62" s="640" t="n">
        <v>90625</v>
      </c>
      <c r="C62" s="640" t="n">
        <v>90625</v>
      </c>
      <c r="D62" s="675" t="n">
        <v>0</v>
      </c>
      <c r="E62" s="751"/>
    </row>
    <row r="63" customFormat="false" ht="15.75" hidden="false" customHeight="true" outlineLevel="0" collapsed="false">
      <c r="A63" s="643" t="s">
        <v>491</v>
      </c>
      <c r="B63" s="640" t="n">
        <v>13069</v>
      </c>
      <c r="C63" s="640" t="n">
        <v>13069</v>
      </c>
      <c r="D63" s="675" t="n">
        <v>0</v>
      </c>
      <c r="E63" s="751"/>
    </row>
    <row r="64" customFormat="false" ht="12.75" hidden="false" customHeight="false" outlineLevel="0" collapsed="false">
      <c r="A64" s="643" t="s">
        <v>492</v>
      </c>
      <c r="B64" s="640" t="n">
        <v>49969</v>
      </c>
      <c r="C64" s="640" t="n">
        <v>49969</v>
      </c>
      <c r="D64" s="675" t="n">
        <v>0</v>
      </c>
      <c r="E64" s="751"/>
    </row>
    <row r="65" customFormat="false" ht="12.75" hidden="false" customHeight="false" outlineLevel="0" collapsed="false">
      <c r="A65" s="643" t="s">
        <v>484</v>
      </c>
      <c r="B65" s="640" t="n">
        <v>148862</v>
      </c>
      <c r="C65" s="640" t="n">
        <v>0</v>
      </c>
      <c r="D65" s="675" t="n">
        <v>0</v>
      </c>
      <c r="E65" s="751"/>
    </row>
    <row r="66" customFormat="false" ht="25.5" hidden="false" customHeight="false" outlineLevel="0" collapsed="false">
      <c r="A66" s="643" t="s">
        <v>485</v>
      </c>
      <c r="B66" s="640" t="n">
        <v>283422</v>
      </c>
      <c r="C66" s="640" t="n">
        <v>283422</v>
      </c>
      <c r="D66" s="675" t="n">
        <v>0</v>
      </c>
      <c r="E66" s="751"/>
    </row>
    <row r="67" customFormat="false" ht="25.5" hidden="false" customHeight="false" outlineLevel="0" collapsed="false">
      <c r="A67" s="643" t="s">
        <v>486</v>
      </c>
      <c r="B67" s="640" t="n">
        <v>95000</v>
      </c>
      <c r="C67" s="640" t="n">
        <v>95000</v>
      </c>
      <c r="D67" s="675" t="n">
        <v>0</v>
      </c>
      <c r="E67" s="751"/>
    </row>
    <row r="68" customFormat="false" ht="12.75" hidden="false" customHeight="false" outlineLevel="0" collapsed="false">
      <c r="A68" s="639" t="s">
        <v>487</v>
      </c>
      <c r="B68" s="640" t="n">
        <v>42600</v>
      </c>
      <c r="C68" s="640" t="n">
        <v>42600</v>
      </c>
      <c r="D68" s="675" t="n">
        <v>0</v>
      </c>
      <c r="E68" s="751"/>
    </row>
    <row r="69" customFormat="false" ht="12.75" hidden="false" customHeight="false" outlineLevel="0" collapsed="false">
      <c r="A69" s="799"/>
      <c r="B69" s="640"/>
      <c r="C69" s="640"/>
      <c r="D69" s="675"/>
      <c r="E69" s="751"/>
    </row>
    <row r="70" s="630" customFormat="true" ht="13.5" hidden="false" customHeight="false" outlineLevel="0" collapsed="false">
      <c r="A70" s="774" t="s">
        <v>662</v>
      </c>
      <c r="B70" s="775" t="n">
        <f aca="false">SUM(B59:B68)</f>
        <v>1588643</v>
      </c>
      <c r="C70" s="775" t="n">
        <f aca="false">SUM(C59:C68)</f>
        <v>1349781</v>
      </c>
      <c r="D70" s="777" t="n">
        <f aca="false">SUM(D59:D68)</f>
        <v>0</v>
      </c>
      <c r="E70" s="800"/>
    </row>
    <row r="71" customFormat="false" ht="12.75" hidden="false" customHeight="false" outlineLevel="0" collapsed="false">
      <c r="A71" s="681"/>
    </row>
    <row r="72" customFormat="false" ht="12.75" hidden="false" customHeight="false" outlineLevel="0" collapsed="false">
      <c r="A72" s="681"/>
    </row>
    <row r="73" customFormat="false" ht="12.75" hidden="false" customHeight="false" outlineLevel="0" collapsed="false">
      <c r="A73" s="801" t="s">
        <v>721</v>
      </c>
      <c r="B73" s="801"/>
      <c r="C73" s="801"/>
      <c r="D73" s="801"/>
      <c r="E73" s="801"/>
    </row>
    <row r="74" customFormat="false" ht="12.75" hidden="false" customHeight="false" outlineLevel="0" collapsed="false">
      <c r="A74" s="801" t="s">
        <v>686</v>
      </c>
      <c r="B74" s="801"/>
      <c r="C74" s="801"/>
      <c r="D74" s="801"/>
      <c r="E74" s="801"/>
    </row>
    <row r="75" customFormat="false" ht="12.75" hidden="false" customHeight="false" outlineLevel="0" collapsed="false">
      <c r="A75" s="801" t="s">
        <v>687</v>
      </c>
      <c r="B75" s="801"/>
      <c r="C75" s="801"/>
      <c r="D75" s="801"/>
      <c r="E75" s="801"/>
    </row>
    <row r="76" customFormat="false" ht="13.5" hidden="false" customHeight="false" outlineLevel="0" collapsed="false">
      <c r="A76" s="802"/>
      <c r="B76" s="668"/>
      <c r="C76" s="668"/>
    </row>
    <row r="77" customFormat="false" ht="13.5" hidden="false" customHeight="false" outlineLevel="0" collapsed="false">
      <c r="A77" s="789" t="s">
        <v>235</v>
      </c>
      <c r="B77" s="780" t="s">
        <v>3</v>
      </c>
      <c r="C77" s="628" t="s">
        <v>419</v>
      </c>
      <c r="D77" s="671" t="s">
        <v>4</v>
      </c>
      <c r="E77" s="745" t="s">
        <v>5</v>
      </c>
    </row>
    <row r="78" customFormat="false" ht="12.75" hidden="false" customHeight="false" outlineLevel="0" collapsed="false">
      <c r="A78" s="790"/>
      <c r="B78" s="791"/>
      <c r="C78" s="803"/>
      <c r="D78" s="683"/>
      <c r="E78" s="804"/>
    </row>
    <row r="79" customFormat="false" ht="12.75" hidden="false" customHeight="false" outlineLevel="0" collapsed="false">
      <c r="A79" s="635" t="s">
        <v>32</v>
      </c>
      <c r="B79" s="640"/>
      <c r="C79" s="675"/>
      <c r="D79" s="675"/>
      <c r="E79" s="753"/>
    </row>
    <row r="80" customFormat="false" ht="12.75" hidden="false" customHeight="false" outlineLevel="0" collapsed="false">
      <c r="A80" s="639" t="s">
        <v>722</v>
      </c>
      <c r="B80" s="640" t="n">
        <v>12740</v>
      </c>
      <c r="C80" s="675" t="n">
        <v>12740</v>
      </c>
      <c r="D80" s="675" t="n">
        <v>12740</v>
      </c>
      <c r="E80" s="753" t="n">
        <v>12740</v>
      </c>
    </row>
    <row r="81" customFormat="false" ht="12.75" hidden="false" customHeight="false" outlineLevel="0" collapsed="false">
      <c r="A81" s="666" t="s">
        <v>662</v>
      </c>
      <c r="B81" s="636" t="n">
        <f aca="false">SUM(B80)</f>
        <v>12740</v>
      </c>
      <c r="C81" s="646" t="n">
        <f aca="false">SUM(C80)</f>
        <v>12740</v>
      </c>
      <c r="D81" s="646" t="n">
        <f aca="false">SUM(D80)</f>
        <v>12740</v>
      </c>
      <c r="E81" s="793" t="n">
        <v>12740</v>
      </c>
    </row>
    <row r="82" customFormat="false" ht="12.75" hidden="false" customHeight="false" outlineLevel="0" collapsed="false">
      <c r="A82" s="664"/>
      <c r="B82" s="640"/>
      <c r="C82" s="675"/>
      <c r="D82" s="675"/>
      <c r="E82" s="753"/>
    </row>
    <row r="83" customFormat="false" ht="13.5" hidden="false" customHeight="false" outlineLevel="0" collapsed="false">
      <c r="A83" s="805" t="s">
        <v>121</v>
      </c>
      <c r="B83" s="651" t="n">
        <f aca="false">SUM(B81)</f>
        <v>12740</v>
      </c>
      <c r="C83" s="651" t="n">
        <f aca="false">SUM(C81)</f>
        <v>12740</v>
      </c>
      <c r="D83" s="678" t="n">
        <f aca="false">SUM(D81)</f>
        <v>12740</v>
      </c>
      <c r="E83" s="806" t="n">
        <v>12740</v>
      </c>
    </row>
    <row r="84" customFormat="false" ht="12.75" hidden="false" customHeight="false" outlineLevel="0" collapsed="false">
      <c r="A84" s="802"/>
      <c r="B84" s="668"/>
      <c r="C84" s="668"/>
    </row>
    <row r="85" customFormat="false" ht="12.75" hidden="false" customHeight="false" outlineLevel="0" collapsed="false">
      <c r="A85" s="802"/>
      <c r="B85" s="668"/>
      <c r="C85" s="668"/>
    </row>
    <row r="86" customFormat="false" ht="12.75" hidden="false" customHeight="false" outlineLevel="0" collapsed="false">
      <c r="A86" s="681"/>
    </row>
    <row r="87" customFormat="false" ht="12.75" hidden="false" customHeight="false" outlineLevel="0" collapsed="false">
      <c r="A87" s="681"/>
    </row>
    <row r="88" customFormat="false" ht="12.75" hidden="false" customHeight="false" outlineLevel="0" collapsed="false">
      <c r="A88" s="681"/>
    </row>
    <row r="89" customFormat="false" ht="12.75" hidden="false" customHeight="false" outlineLevel="0" collapsed="false">
      <c r="A89" s="681"/>
    </row>
    <row r="90" customFormat="false" ht="12.75" hidden="false" customHeight="false" outlineLevel="0" collapsed="false">
      <c r="A90" s="681"/>
    </row>
    <row r="91" customFormat="false" ht="12.75" hidden="false" customHeight="false" outlineLevel="0" collapsed="false">
      <c r="A91" s="681"/>
    </row>
    <row r="92" customFormat="false" ht="12.75" hidden="false" customHeight="false" outlineLevel="0" collapsed="false">
      <c r="A92" s="681"/>
    </row>
    <row r="93" customFormat="false" ht="12.75" hidden="false" customHeight="false" outlineLevel="0" collapsed="false">
      <c r="A93" s="681"/>
    </row>
    <row r="94" customFormat="false" ht="12.75" hidden="false" customHeight="false" outlineLevel="0" collapsed="false">
      <c r="A94" s="681"/>
    </row>
    <row r="95" customFormat="false" ht="12.75" hidden="false" customHeight="false" outlineLevel="0" collapsed="false">
      <c r="A95" s="681"/>
    </row>
    <row r="96" customFormat="false" ht="12.75" hidden="false" customHeight="false" outlineLevel="0" collapsed="false">
      <c r="A96" s="681"/>
    </row>
    <row r="97" customFormat="false" ht="12.75" hidden="false" customHeight="false" outlineLevel="0" collapsed="false">
      <c r="A97" s="681"/>
    </row>
    <row r="98" customFormat="false" ht="12.75" hidden="false" customHeight="false" outlineLevel="0" collapsed="false">
      <c r="A98" s="681"/>
    </row>
    <row r="99" customFormat="false" ht="12.75" hidden="false" customHeight="false" outlineLevel="0" collapsed="false">
      <c r="A99" s="681"/>
    </row>
    <row r="100" customFormat="false" ht="12.75" hidden="false" customHeight="false" outlineLevel="0" collapsed="false">
      <c r="A100" s="681"/>
    </row>
    <row r="101" customFormat="false" ht="12.75" hidden="false" customHeight="false" outlineLevel="0" collapsed="false">
      <c r="A101" s="681"/>
    </row>
    <row r="102" customFormat="false" ht="12.75" hidden="false" customHeight="false" outlineLevel="0" collapsed="false">
      <c r="A102" s="681"/>
    </row>
    <row r="103" customFormat="false" ht="12.75" hidden="false" customHeight="false" outlineLevel="0" collapsed="false">
      <c r="A103" s="681"/>
    </row>
    <row r="104" customFormat="false" ht="12.75" hidden="false" customHeight="false" outlineLevel="0" collapsed="false">
      <c r="A104" s="681"/>
    </row>
    <row r="105" customFormat="false" ht="12.75" hidden="false" customHeight="false" outlineLevel="0" collapsed="false">
      <c r="A105" s="681"/>
    </row>
    <row r="106" customFormat="false" ht="12.75" hidden="false" customHeight="false" outlineLevel="0" collapsed="false">
      <c r="A106" s="681"/>
    </row>
    <row r="107" customFormat="false" ht="12.75" hidden="false" customHeight="false" outlineLevel="0" collapsed="false">
      <c r="A107" s="681"/>
    </row>
    <row r="108" customFormat="false" ht="12.75" hidden="false" customHeight="false" outlineLevel="0" collapsed="false">
      <c r="A108" s="681"/>
    </row>
    <row r="109" customFormat="false" ht="12.75" hidden="false" customHeight="false" outlineLevel="0" collapsed="false">
      <c r="A109" s="681"/>
    </row>
    <row r="110" customFormat="false" ht="12.75" hidden="false" customHeight="false" outlineLevel="0" collapsed="false">
      <c r="A110" s="681"/>
    </row>
    <row r="111" customFormat="false" ht="12.75" hidden="false" customHeight="false" outlineLevel="0" collapsed="false">
      <c r="A111" s="681"/>
    </row>
    <row r="112" customFormat="false" ht="12.75" hidden="false" customHeight="false" outlineLevel="0" collapsed="false">
      <c r="A112" s="681"/>
    </row>
    <row r="113" customFormat="false" ht="12.75" hidden="false" customHeight="false" outlineLevel="0" collapsed="false">
      <c r="A113" s="681"/>
    </row>
    <row r="114" customFormat="false" ht="12.75" hidden="false" customHeight="false" outlineLevel="0" collapsed="false">
      <c r="A114" s="681"/>
    </row>
    <row r="115" customFormat="false" ht="12.75" hidden="false" customHeight="false" outlineLevel="0" collapsed="false">
      <c r="A115" s="681"/>
    </row>
    <row r="116" customFormat="false" ht="12.75" hidden="false" customHeight="false" outlineLevel="0" collapsed="false">
      <c r="A116" s="681"/>
    </row>
    <row r="117" customFormat="false" ht="12.75" hidden="false" customHeight="false" outlineLevel="0" collapsed="false">
      <c r="A117" s="681"/>
    </row>
    <row r="118" customFormat="false" ht="12.75" hidden="false" customHeight="false" outlineLevel="0" collapsed="false">
      <c r="A118" s="681"/>
    </row>
    <row r="119" customFormat="false" ht="12.75" hidden="false" customHeight="false" outlineLevel="0" collapsed="false">
      <c r="A119" s="681"/>
    </row>
  </sheetData>
  <mergeCells count="9">
    <mergeCell ref="A1:E1"/>
    <mergeCell ref="A2:E2"/>
    <mergeCell ref="A3:E3"/>
    <mergeCell ref="A52:E52"/>
    <mergeCell ref="A53:E53"/>
    <mergeCell ref="A54:E54"/>
    <mergeCell ref="A73:E73"/>
    <mergeCell ref="A74:E74"/>
    <mergeCell ref="A75:E75"/>
  </mergeCells>
  <printOptions headings="false" gridLines="false" gridLinesSet="true" horizontalCentered="true" verticalCentered="false"/>
  <pageMargins left="0.39375" right="0.39375" top="0.720138888888889" bottom="0.529861111111111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14/2013.(V.2.) önkormányzati rendelethez</oddHeader>
    <oddFooter/>
  </headerFooter>
  <rowBreaks count="1" manualBreakCount="1"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7" width="46.85"/>
    <col collapsed="false" customWidth="true" hidden="false" outlineLevel="0" max="2" min="2" style="807" width="16.7"/>
    <col collapsed="false" customWidth="true" hidden="false" outlineLevel="0" max="3" min="3" style="807" width="12.85"/>
    <col collapsed="false" customWidth="true" hidden="false" outlineLevel="0" max="4" min="4" style="807" width="15.56"/>
    <col collapsed="false" customWidth="false" hidden="false" outlineLevel="0" max="257" min="5" style="807" width="9.14"/>
  </cols>
  <sheetData>
    <row r="1" customFormat="false" ht="12.75" hidden="false" customHeight="false" outlineLevel="0" collapsed="false">
      <c r="A1" s="808"/>
    </row>
    <row r="2" customFormat="false" ht="15.75" hidden="false" customHeight="false" outlineLevel="0" collapsed="false">
      <c r="A2" s="809"/>
    </row>
    <row r="3" customFormat="false" ht="15" hidden="false" customHeight="true" outlineLevel="0" collapsed="false">
      <c r="A3" s="810" t="s">
        <v>723</v>
      </c>
      <c r="B3" s="810"/>
      <c r="C3" s="810"/>
      <c r="D3" s="810"/>
    </row>
    <row r="4" customFormat="false" ht="14.25" hidden="false" customHeight="true" outlineLevel="0" collapsed="false">
      <c r="A4" s="811"/>
      <c r="B4" s="812"/>
    </row>
    <row r="5" customFormat="false" ht="22.5" hidden="false" customHeight="true" outlineLevel="0" collapsed="false">
      <c r="A5" s="813" t="s">
        <v>724</v>
      </c>
      <c r="B5" s="265" t="s">
        <v>725</v>
      </c>
      <c r="C5" s="265"/>
      <c r="D5" s="265"/>
    </row>
    <row r="6" customFormat="false" ht="15" hidden="false" customHeight="true" outlineLevel="0" collapsed="false">
      <c r="A6" s="813"/>
      <c r="B6" s="814" t="s">
        <v>3</v>
      </c>
      <c r="C6" s="815" t="s">
        <v>4</v>
      </c>
      <c r="D6" s="816" t="s">
        <v>5</v>
      </c>
    </row>
    <row r="7" customFormat="false" ht="15" hidden="false" customHeight="true" outlineLevel="0" collapsed="false">
      <c r="A7" s="817" t="s">
        <v>383</v>
      </c>
      <c r="B7" s="818" t="n">
        <v>20</v>
      </c>
      <c r="C7" s="819" t="n">
        <v>20</v>
      </c>
      <c r="D7" s="820" t="n">
        <v>20</v>
      </c>
    </row>
    <row r="8" customFormat="false" ht="15" hidden="false" customHeight="true" outlineLevel="0" collapsed="false">
      <c r="A8" s="817" t="s">
        <v>389</v>
      </c>
      <c r="B8" s="818" t="n">
        <v>7</v>
      </c>
      <c r="C8" s="821" t="n">
        <v>7</v>
      </c>
      <c r="D8" s="822" t="n">
        <v>7</v>
      </c>
    </row>
    <row r="9" customFormat="false" ht="15" hidden="false" customHeight="true" outlineLevel="0" collapsed="false">
      <c r="A9" s="817" t="s">
        <v>391</v>
      </c>
      <c r="B9" s="818" t="n">
        <v>16.25</v>
      </c>
      <c r="C9" s="821" t="n">
        <v>16.25</v>
      </c>
      <c r="D9" s="822" t="n">
        <v>16</v>
      </c>
    </row>
    <row r="10" customFormat="false" ht="15" hidden="false" customHeight="true" outlineLevel="0" collapsed="false">
      <c r="A10" s="817" t="s">
        <v>726</v>
      </c>
      <c r="B10" s="818" t="n">
        <v>21</v>
      </c>
      <c r="C10" s="821" t="n">
        <v>21</v>
      </c>
      <c r="D10" s="822" t="n">
        <v>21</v>
      </c>
    </row>
    <row r="11" customFormat="false" ht="15" hidden="false" customHeight="true" outlineLevel="0" collapsed="false">
      <c r="A11" s="817" t="s">
        <v>393</v>
      </c>
      <c r="B11" s="818" t="n">
        <v>15.5</v>
      </c>
      <c r="C11" s="821" t="n">
        <v>15.5</v>
      </c>
      <c r="D11" s="822" t="n">
        <v>16</v>
      </c>
    </row>
    <row r="12" customFormat="false" ht="15" hidden="false" customHeight="true" outlineLevel="0" collapsed="false">
      <c r="A12" s="817" t="s">
        <v>394</v>
      </c>
      <c r="B12" s="818" t="n">
        <v>14</v>
      </c>
      <c r="C12" s="821" t="n">
        <v>14</v>
      </c>
      <c r="D12" s="822" t="n">
        <v>14</v>
      </c>
    </row>
    <row r="13" customFormat="false" ht="15" hidden="false" customHeight="true" outlineLevel="0" collapsed="false">
      <c r="A13" s="817" t="s">
        <v>395</v>
      </c>
      <c r="B13" s="818" t="n">
        <v>3.5</v>
      </c>
      <c r="C13" s="821" t="n">
        <v>3.5</v>
      </c>
      <c r="D13" s="822" t="n">
        <v>3</v>
      </c>
    </row>
    <row r="14" customFormat="false" ht="15" hidden="false" customHeight="true" outlineLevel="0" collapsed="false">
      <c r="A14" s="817" t="s">
        <v>551</v>
      </c>
      <c r="B14" s="818" t="n">
        <v>32</v>
      </c>
      <c r="C14" s="821" t="n">
        <v>32</v>
      </c>
      <c r="D14" s="822" t="n">
        <v>31</v>
      </c>
    </row>
    <row r="15" customFormat="false" ht="15" hidden="false" customHeight="true" outlineLevel="0" collapsed="false">
      <c r="A15" s="817" t="s">
        <v>402</v>
      </c>
      <c r="B15" s="818" t="n">
        <v>60.5</v>
      </c>
      <c r="C15" s="821" t="n">
        <v>62.5</v>
      </c>
      <c r="D15" s="822" t="n">
        <v>60</v>
      </c>
    </row>
    <row r="16" customFormat="false" ht="15" hidden="false" customHeight="true" outlineLevel="0" collapsed="false">
      <c r="A16" s="817" t="s">
        <v>727</v>
      </c>
      <c r="B16" s="818" t="n">
        <v>22</v>
      </c>
      <c r="C16" s="821" t="n">
        <v>22</v>
      </c>
      <c r="D16" s="822" t="n">
        <v>21</v>
      </c>
    </row>
    <row r="17" customFormat="false" ht="15" hidden="false" customHeight="true" outlineLevel="0" collapsed="false">
      <c r="A17" s="817" t="s">
        <v>728</v>
      </c>
      <c r="B17" s="818" t="n">
        <v>77.5</v>
      </c>
      <c r="C17" s="821" t="n">
        <v>78.5</v>
      </c>
      <c r="D17" s="822" t="n">
        <v>76</v>
      </c>
    </row>
    <row r="18" customFormat="false" ht="15" hidden="false" customHeight="true" outlineLevel="0" collapsed="false">
      <c r="A18" s="817" t="s">
        <v>729</v>
      </c>
      <c r="B18" s="818" t="n">
        <v>20</v>
      </c>
      <c r="C18" s="821" t="n">
        <v>20</v>
      </c>
      <c r="D18" s="822" t="n">
        <v>18</v>
      </c>
    </row>
    <row r="19" customFormat="false" ht="15" hidden="false" customHeight="true" outlineLevel="0" collapsed="false">
      <c r="A19" s="817" t="s">
        <v>730</v>
      </c>
      <c r="B19" s="818" t="n">
        <v>13</v>
      </c>
      <c r="C19" s="821" t="n">
        <v>13</v>
      </c>
      <c r="D19" s="822" t="n">
        <v>12</v>
      </c>
    </row>
    <row r="20" customFormat="false" ht="15" hidden="false" customHeight="true" outlineLevel="0" collapsed="false">
      <c r="A20" s="817" t="s">
        <v>731</v>
      </c>
      <c r="B20" s="818" t="n">
        <v>23</v>
      </c>
      <c r="C20" s="821" t="n">
        <v>32.5</v>
      </c>
      <c r="D20" s="822" t="n">
        <v>21</v>
      </c>
    </row>
    <row r="21" customFormat="false" ht="15.75" hidden="false" customHeight="true" outlineLevel="0" collapsed="false">
      <c r="A21" s="817" t="s">
        <v>732</v>
      </c>
      <c r="B21" s="818" t="n">
        <v>9.5</v>
      </c>
      <c r="C21" s="821" t="n">
        <v>9.5</v>
      </c>
      <c r="D21" s="822" t="n">
        <v>11</v>
      </c>
    </row>
    <row r="22" customFormat="false" ht="15" hidden="false" customHeight="true" outlineLevel="0" collapsed="false">
      <c r="A22" s="823" t="s">
        <v>411</v>
      </c>
      <c r="B22" s="824" t="n">
        <v>53.5</v>
      </c>
      <c r="C22" s="821" t="n">
        <v>53.5</v>
      </c>
      <c r="D22" s="822" t="n">
        <v>53</v>
      </c>
    </row>
    <row r="23" customFormat="false" ht="15" hidden="false" customHeight="true" outlineLevel="0" collapsed="false">
      <c r="A23" s="817" t="s">
        <v>733</v>
      </c>
      <c r="B23" s="818" t="n">
        <v>10</v>
      </c>
      <c r="C23" s="821" t="n">
        <v>10</v>
      </c>
      <c r="D23" s="822" t="n">
        <v>10</v>
      </c>
    </row>
    <row r="24" customFormat="false" ht="15" hidden="false" customHeight="true" outlineLevel="0" collapsed="false">
      <c r="A24" s="825" t="s">
        <v>734</v>
      </c>
      <c r="B24" s="826" t="n">
        <f aca="false">SUM(B7:B23)</f>
        <v>418.25</v>
      </c>
      <c r="C24" s="821" t="n">
        <v>430.75</v>
      </c>
      <c r="D24" s="822" t="n">
        <f aca="false">SUM(D7:D23)</f>
        <v>410</v>
      </c>
    </row>
    <row r="25" customFormat="false" ht="15" hidden="false" customHeight="true" outlineLevel="0" collapsed="false">
      <c r="A25" s="827" t="s">
        <v>469</v>
      </c>
      <c r="B25" s="828" t="n">
        <v>200</v>
      </c>
      <c r="C25" s="829"/>
      <c r="D25" s="830"/>
    </row>
    <row r="26" customFormat="false" ht="15" hidden="false" customHeight="true" outlineLevel="0" collapsed="false">
      <c r="A26" s="831" t="s">
        <v>735</v>
      </c>
      <c r="B26" s="832" t="n">
        <f aca="false">SUM(B24:B25)</f>
        <v>618.25</v>
      </c>
      <c r="C26" s="833" t="n">
        <f aca="false">SUM(C24:C25)</f>
        <v>430.75</v>
      </c>
      <c r="D26" s="834" t="n">
        <v>410</v>
      </c>
    </row>
    <row r="27" customFormat="false" ht="15" hidden="false" customHeight="true" outlineLevel="0" collapsed="false">
      <c r="A27" s="817"/>
      <c r="B27" s="818"/>
      <c r="C27" s="835"/>
      <c r="D27" s="822"/>
    </row>
    <row r="28" customFormat="false" ht="15" hidden="false" customHeight="true" outlineLevel="0" collapsed="false">
      <c r="A28" s="817" t="s">
        <v>736</v>
      </c>
      <c r="B28" s="818"/>
      <c r="C28" s="835"/>
      <c r="D28" s="822"/>
    </row>
    <row r="29" customFormat="false" ht="15" hidden="false" customHeight="true" outlineLevel="0" collapsed="false">
      <c r="A29" s="817" t="s">
        <v>737</v>
      </c>
      <c r="B29" s="818" t="n">
        <v>82</v>
      </c>
      <c r="C29" s="821" t="n">
        <v>82</v>
      </c>
      <c r="D29" s="822" t="n">
        <v>79</v>
      </c>
    </row>
    <row r="30" customFormat="false" ht="15" hidden="false" customHeight="true" outlineLevel="0" collapsed="false">
      <c r="A30" s="817" t="s">
        <v>738</v>
      </c>
      <c r="B30" s="836" t="n">
        <v>3</v>
      </c>
      <c r="C30" s="837" t="n">
        <v>3</v>
      </c>
      <c r="D30" s="830" t="n">
        <v>3</v>
      </c>
    </row>
    <row r="31" customFormat="false" ht="15" hidden="false" customHeight="true" outlineLevel="0" collapsed="false">
      <c r="A31" s="831" t="s">
        <v>739</v>
      </c>
      <c r="B31" s="838" t="n">
        <f aca="false">SUM(B29:B30)</f>
        <v>85</v>
      </c>
      <c r="C31" s="839" t="n">
        <f aca="false">SUM(C29:C30)</f>
        <v>85</v>
      </c>
      <c r="D31" s="840" t="n">
        <f aca="false">SUM(D29:D30)</f>
        <v>82</v>
      </c>
    </row>
    <row r="32" customFormat="false" ht="15" hidden="false" customHeight="true" outlineLevel="0" collapsed="false">
      <c r="A32" s="817"/>
      <c r="B32" s="836"/>
      <c r="C32" s="841"/>
      <c r="D32" s="822"/>
    </row>
    <row r="33" customFormat="false" ht="15" hidden="false" customHeight="true" outlineLevel="0" collapsed="false">
      <c r="A33" s="817" t="s">
        <v>740</v>
      </c>
      <c r="B33" s="842" t="n">
        <v>3</v>
      </c>
      <c r="C33" s="837" t="n">
        <v>3</v>
      </c>
      <c r="D33" s="830" t="n">
        <v>3</v>
      </c>
    </row>
    <row r="34" s="844" customFormat="true" ht="15" hidden="false" customHeight="true" outlineLevel="0" collapsed="false">
      <c r="A34" s="831" t="s">
        <v>741</v>
      </c>
      <c r="B34" s="832" t="n">
        <f aca="false">SUM(B33)</f>
        <v>3</v>
      </c>
      <c r="C34" s="833" t="n">
        <f aca="false">SUM(C33)</f>
        <v>3</v>
      </c>
      <c r="D34" s="843" t="n">
        <f aca="false">SUM(D33)</f>
        <v>3</v>
      </c>
    </row>
    <row r="35" customFormat="false" ht="15" hidden="false" customHeight="true" outlineLevel="0" collapsed="false">
      <c r="A35" s="817"/>
      <c r="B35" s="842"/>
      <c r="C35" s="829"/>
      <c r="D35" s="830"/>
    </row>
    <row r="36" customFormat="false" ht="15" hidden="false" customHeight="true" outlineLevel="0" collapsed="false">
      <c r="A36" s="845" t="s">
        <v>121</v>
      </c>
      <c r="B36" s="846" t="n">
        <f aca="false">SUM(B26,B31,B34)</f>
        <v>706.25</v>
      </c>
      <c r="C36" s="847" t="n">
        <f aca="false">SUM(C26,C31,C34)</f>
        <v>518.75</v>
      </c>
      <c r="D36" s="848" t="n">
        <f aca="false">SUM(D26+D31+D34)</f>
        <v>495</v>
      </c>
    </row>
    <row r="37" customFormat="false" ht="18.75" hidden="false" customHeight="false" outlineLevel="0" collapsed="false">
      <c r="A37" s="849"/>
      <c r="B37" s="850"/>
    </row>
    <row r="38" customFormat="false" ht="15.75" hidden="false" customHeight="false" outlineLevel="0" collapsed="false">
      <c r="A38" s="851"/>
    </row>
    <row r="39" customFormat="false" ht="12.75" hidden="false" customHeight="false" outlineLevel="0" collapsed="false">
      <c r="A39" s="852" t="s">
        <v>742</v>
      </c>
      <c r="B39" s="852"/>
      <c r="C39" s="852"/>
      <c r="D39" s="852"/>
    </row>
    <row r="40" customFormat="false" ht="13.5" hidden="false" customHeight="false" outlineLevel="0" collapsed="false"/>
    <row r="41" customFormat="false" ht="13.5" hidden="false" customHeight="false" outlineLevel="0" collapsed="false">
      <c r="A41" s="853" t="s">
        <v>235</v>
      </c>
      <c r="B41" s="854" t="s">
        <v>743</v>
      </c>
      <c r="C41" s="855" t="s">
        <v>4</v>
      </c>
      <c r="D41" s="816" t="s">
        <v>5</v>
      </c>
    </row>
    <row r="42" customFormat="false" ht="12.75" hidden="false" customHeight="false" outlineLevel="0" collapsed="false">
      <c r="A42" s="856" t="s">
        <v>744</v>
      </c>
      <c r="B42" s="857" t="n">
        <v>30</v>
      </c>
      <c r="C42" s="858" t="n">
        <v>64</v>
      </c>
      <c r="D42" s="701" t="n">
        <v>61</v>
      </c>
    </row>
    <row r="43" customFormat="false" ht="13.5" hidden="false" customHeight="false" outlineLevel="0" collapsed="false">
      <c r="A43" s="859" t="s">
        <v>320</v>
      </c>
      <c r="B43" s="860" t="n">
        <v>34</v>
      </c>
      <c r="C43" s="829"/>
      <c r="D43" s="708"/>
    </row>
    <row r="44" s="865" customFormat="true" ht="13.5" hidden="false" customHeight="false" outlineLevel="0" collapsed="false">
      <c r="A44" s="861" t="s">
        <v>662</v>
      </c>
      <c r="B44" s="862" t="n">
        <f aca="false">SUM(B42:B43)</f>
        <v>64</v>
      </c>
      <c r="C44" s="863" t="n">
        <v>64</v>
      </c>
      <c r="D44" s="864" t="n">
        <v>61</v>
      </c>
    </row>
  </sheetData>
  <mergeCells count="4">
    <mergeCell ref="A3:D3"/>
    <mergeCell ref="A5:A6"/>
    <mergeCell ref="B5:D5"/>
    <mergeCell ref="A39:D39"/>
  </mergeCells>
  <printOptions headings="false" gridLines="false" gridLinesSet="true" horizontalCentered="true" verticalCentered="false"/>
  <pageMargins left="0.157638888888889" right="0.157638888888889" top="0.760416666666667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2. melléklet a 14/2013.(V.2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79.85"/>
    <col collapsed="false" customWidth="true" hidden="false" outlineLevel="0" max="2" min="2" style="866" width="13.28"/>
    <col collapsed="false" customWidth="true" hidden="false" outlineLevel="0" max="3" min="3" style="866" width="11.85"/>
    <col collapsed="false" customWidth="true" hidden="false" outlineLevel="0" max="4" min="4" style="866" width="13.99"/>
    <col collapsed="false" customWidth="false" hidden="false" outlineLevel="0" max="257" min="5" style="866" width="9.14"/>
  </cols>
  <sheetData>
    <row r="1" customFormat="false" ht="12.75" hidden="false" customHeight="false" outlineLevel="0" collapsed="false">
      <c r="A1" s="867"/>
    </row>
    <row r="2" customFormat="false" ht="11.25" hidden="false" customHeight="true" outlineLevel="0" collapsed="false">
      <c r="A2" s="868"/>
      <c r="B2" s="868"/>
    </row>
    <row r="3" customFormat="false" ht="12.75" hidden="false" customHeight="false" outlineLevel="0" collapsed="false">
      <c r="A3" s="868" t="s">
        <v>745</v>
      </c>
      <c r="B3" s="868"/>
    </row>
    <row r="4" customFormat="false" ht="12.75" hidden="false" customHeight="true" outlineLevel="0" collapsed="false">
      <c r="A4" s="868" t="s">
        <v>746</v>
      </c>
      <c r="B4" s="868"/>
    </row>
    <row r="5" customFormat="false" ht="10.5" hidden="false" customHeight="true" outlineLevel="0" collapsed="false">
      <c r="A5" s="868"/>
      <c r="B5" s="868"/>
    </row>
    <row r="6" customFormat="false" ht="12.75" hidden="false" customHeight="false" outlineLevel="0" collapsed="false">
      <c r="A6" s="868" t="s">
        <v>747</v>
      </c>
      <c r="B6" s="868"/>
    </row>
    <row r="7" customFormat="false" ht="12" hidden="false" customHeight="true" outlineLevel="0" collapsed="false">
      <c r="A7" s="869"/>
      <c r="B7" s="869"/>
    </row>
    <row r="8" customFormat="false" ht="13.5" hidden="false" customHeight="false" outlineLevel="0" collapsed="false">
      <c r="A8" s="870" t="s">
        <v>235</v>
      </c>
      <c r="B8" s="871" t="s">
        <v>3</v>
      </c>
      <c r="C8" s="872" t="s">
        <v>4</v>
      </c>
      <c r="D8" s="873" t="s">
        <v>388</v>
      </c>
    </row>
    <row r="9" customFormat="false" ht="12.75" hidden="false" customHeight="false" outlineLevel="0" collapsed="false">
      <c r="A9" s="874"/>
      <c r="B9" s="875"/>
      <c r="C9" s="876"/>
      <c r="D9" s="877"/>
    </row>
    <row r="10" customFormat="false" ht="12.75" hidden="false" customHeight="false" outlineLevel="0" collapsed="false">
      <c r="A10" s="878" t="s">
        <v>748</v>
      </c>
      <c r="B10" s="879"/>
      <c r="C10" s="880"/>
      <c r="D10" s="881"/>
    </row>
    <row r="11" customFormat="false" ht="12.75" hidden="false" customHeight="false" outlineLevel="0" collapsed="false">
      <c r="A11" s="878"/>
      <c r="B11" s="879"/>
      <c r="C11" s="880"/>
      <c r="D11" s="881"/>
    </row>
    <row r="12" customFormat="false" ht="12.75" hidden="false" customHeight="false" outlineLevel="0" collapsed="false">
      <c r="A12" s="882" t="s">
        <v>749</v>
      </c>
      <c r="B12" s="883" t="n">
        <v>120000</v>
      </c>
      <c r="C12" s="880" t="n">
        <v>127503</v>
      </c>
      <c r="D12" s="881" t="n">
        <v>127503</v>
      </c>
    </row>
    <row r="13" customFormat="false" ht="12.75" hidden="false" customHeight="false" outlineLevel="0" collapsed="false">
      <c r="A13" s="882" t="s">
        <v>750</v>
      </c>
      <c r="B13" s="883" t="n">
        <v>670</v>
      </c>
      <c r="C13" s="880" t="n">
        <v>4408</v>
      </c>
      <c r="D13" s="881" t="n">
        <v>4484</v>
      </c>
    </row>
    <row r="14" customFormat="false" ht="12.75" hidden="false" customHeight="false" outlineLevel="0" collapsed="false">
      <c r="A14" s="882" t="s">
        <v>751</v>
      </c>
      <c r="B14" s="883"/>
      <c r="C14" s="880"/>
      <c r="D14" s="881" t="n">
        <v>7177</v>
      </c>
    </row>
    <row r="15" customFormat="false" ht="12.75" hidden="false" customHeight="false" outlineLevel="0" collapsed="false">
      <c r="A15" s="882" t="s">
        <v>752</v>
      </c>
      <c r="B15" s="883" t="n">
        <f aca="false">SUM(B16:B18)</f>
        <v>54057</v>
      </c>
      <c r="C15" s="880" t="n">
        <f aca="false">SUM(C16:C18)</f>
        <v>63377</v>
      </c>
      <c r="D15" s="881" t="n">
        <v>80886</v>
      </c>
    </row>
    <row r="16" s="888" customFormat="true" ht="12.75" hidden="false" customHeight="false" outlineLevel="0" collapsed="false">
      <c r="A16" s="884" t="s">
        <v>753</v>
      </c>
      <c r="B16" s="885" t="n">
        <v>34677</v>
      </c>
      <c r="C16" s="886" t="n">
        <v>43997</v>
      </c>
      <c r="D16" s="887" t="n">
        <v>70851</v>
      </c>
    </row>
    <row r="17" s="888" customFormat="true" ht="12.75" hidden="false" customHeight="false" outlineLevel="0" collapsed="false">
      <c r="A17" s="889" t="s">
        <v>754</v>
      </c>
      <c r="B17" s="885" t="n">
        <v>9345</v>
      </c>
      <c r="C17" s="886" t="n">
        <v>9345</v>
      </c>
      <c r="D17" s="887"/>
    </row>
    <row r="18" s="888" customFormat="true" ht="12.75" hidden="false" customHeight="false" outlineLevel="0" collapsed="false">
      <c r="A18" s="884" t="s">
        <v>755</v>
      </c>
      <c r="B18" s="885" t="n">
        <v>10035</v>
      </c>
      <c r="C18" s="886" t="n">
        <v>10035</v>
      </c>
      <c r="D18" s="887" t="n">
        <v>10035</v>
      </c>
    </row>
    <row r="19" s="888" customFormat="true" ht="12.75" hidden="false" customHeight="false" outlineLevel="0" collapsed="false">
      <c r="A19" s="884"/>
      <c r="B19" s="885"/>
      <c r="C19" s="886"/>
      <c r="D19" s="887"/>
    </row>
    <row r="20" customFormat="false" ht="12.75" hidden="false" customHeight="false" outlineLevel="0" collapsed="false">
      <c r="A20" s="890" t="s">
        <v>756</v>
      </c>
      <c r="B20" s="891" t="n">
        <f aca="false">SUM(B12:B13,B15)</f>
        <v>174727</v>
      </c>
      <c r="C20" s="892" t="n">
        <f aca="false">SUM(C12+C13+C15)</f>
        <v>195288</v>
      </c>
      <c r="D20" s="893" t="n">
        <f aca="false">SUM(D12+D13+D14+D15)</f>
        <v>220050</v>
      </c>
    </row>
    <row r="21" customFormat="false" ht="12.75" hidden="false" customHeight="false" outlineLevel="0" collapsed="false">
      <c r="A21" s="882"/>
      <c r="B21" s="894"/>
      <c r="C21" s="880"/>
      <c r="D21" s="881"/>
    </row>
    <row r="22" customFormat="false" ht="12.75" hidden="false" customHeight="true" outlineLevel="0" collapsed="false">
      <c r="A22" s="895" t="s">
        <v>757</v>
      </c>
      <c r="B22" s="896"/>
      <c r="C22" s="880"/>
      <c r="D22" s="881"/>
    </row>
    <row r="23" customFormat="false" ht="12.75" hidden="false" customHeight="true" outlineLevel="0" collapsed="false">
      <c r="A23" s="895"/>
      <c r="B23" s="896"/>
      <c r="C23" s="880"/>
      <c r="D23" s="881"/>
    </row>
    <row r="24" s="888" customFormat="true" ht="15" hidden="false" customHeight="true" outlineLevel="0" collapsed="false">
      <c r="A24" s="897" t="s">
        <v>758</v>
      </c>
      <c r="B24" s="898" t="n">
        <v>7746</v>
      </c>
      <c r="C24" s="886" t="n">
        <v>11484</v>
      </c>
      <c r="D24" s="887" t="n">
        <v>7746</v>
      </c>
    </row>
    <row r="25" s="888" customFormat="true" ht="15" hidden="false" customHeight="true" outlineLevel="0" collapsed="false">
      <c r="A25" s="897" t="s">
        <v>759</v>
      </c>
      <c r="B25" s="898" t="n">
        <v>656</v>
      </c>
      <c r="C25" s="886" t="n">
        <v>656</v>
      </c>
      <c r="D25" s="887" t="n">
        <v>656</v>
      </c>
    </row>
    <row r="26" customFormat="false" ht="12.75" hidden="false" customHeight="false" outlineLevel="0" collapsed="false">
      <c r="A26" s="882" t="s">
        <v>760</v>
      </c>
      <c r="B26" s="883" t="n">
        <v>134015</v>
      </c>
      <c r="C26" s="880" t="n">
        <v>134015</v>
      </c>
      <c r="D26" s="881" t="n">
        <v>134015</v>
      </c>
    </row>
    <row r="27" customFormat="false" ht="12.75" hidden="false" customHeight="false" outlineLevel="0" collapsed="false">
      <c r="A27" s="882" t="s">
        <v>761</v>
      </c>
      <c r="B27" s="883"/>
      <c r="C27" s="880"/>
      <c r="D27" s="881" t="n">
        <v>68</v>
      </c>
    </row>
    <row r="28" customFormat="false" ht="12.75" hidden="false" customHeight="false" outlineLevel="0" collapsed="false">
      <c r="A28" s="882" t="s">
        <v>762</v>
      </c>
      <c r="B28" s="883"/>
      <c r="C28" s="880"/>
      <c r="D28" s="881" t="n">
        <v>7129</v>
      </c>
    </row>
    <row r="29" customFormat="false" ht="12.75" hidden="false" customHeight="false" outlineLevel="0" collapsed="false">
      <c r="A29" s="882"/>
      <c r="B29" s="883"/>
      <c r="C29" s="880"/>
      <c r="D29" s="881"/>
    </row>
    <row r="30" customFormat="false" ht="12.75" hidden="false" customHeight="false" outlineLevel="0" collapsed="false">
      <c r="A30" s="890" t="s">
        <v>763</v>
      </c>
      <c r="B30" s="883"/>
      <c r="C30" s="880"/>
      <c r="D30" s="881"/>
    </row>
    <row r="31" customFormat="false" ht="12.75" hidden="false" customHeight="false" outlineLevel="0" collapsed="false">
      <c r="A31" s="882" t="s">
        <v>764</v>
      </c>
      <c r="B31" s="883"/>
      <c r="C31" s="880" t="n">
        <v>4699</v>
      </c>
      <c r="D31" s="881" t="n">
        <v>4699</v>
      </c>
    </row>
    <row r="32" customFormat="false" ht="12.75" hidden="false" customHeight="false" outlineLevel="0" collapsed="false">
      <c r="A32" s="882" t="s">
        <v>765</v>
      </c>
      <c r="B32" s="883"/>
      <c r="C32" s="880" t="n">
        <v>953</v>
      </c>
      <c r="D32" s="881" t="n">
        <v>953</v>
      </c>
    </row>
    <row r="33" customFormat="false" ht="12.75" hidden="false" customHeight="false" outlineLevel="0" collapsed="false">
      <c r="A33" s="882" t="s">
        <v>766</v>
      </c>
      <c r="B33" s="883"/>
      <c r="C33" s="880" t="n">
        <v>264</v>
      </c>
      <c r="D33" s="881" t="n">
        <v>264</v>
      </c>
    </row>
    <row r="34" customFormat="false" ht="12.75" hidden="false" customHeight="false" outlineLevel="0" collapsed="false">
      <c r="A34" s="882" t="s">
        <v>703</v>
      </c>
      <c r="B34" s="883" t="n">
        <v>32310</v>
      </c>
      <c r="C34" s="880" t="n">
        <v>32310</v>
      </c>
      <c r="D34" s="881" t="n">
        <v>43564</v>
      </c>
    </row>
    <row r="35" customFormat="false" ht="12.75" hidden="false" customHeight="false" outlineLevel="0" collapsed="false">
      <c r="A35" s="882" t="s">
        <v>767</v>
      </c>
      <c r="B35" s="883"/>
      <c r="C35" s="880" t="n">
        <v>3000</v>
      </c>
      <c r="D35" s="881" t="n">
        <v>3000</v>
      </c>
    </row>
    <row r="36" customFormat="false" ht="12.75" hidden="false" customHeight="false" outlineLevel="0" collapsed="false">
      <c r="A36" s="882" t="s">
        <v>768</v>
      </c>
      <c r="B36" s="883"/>
      <c r="C36" s="880" t="n">
        <v>5445</v>
      </c>
      <c r="D36" s="881" t="n">
        <v>5445</v>
      </c>
    </row>
    <row r="37" customFormat="false" ht="12.75" hidden="false" customHeight="false" outlineLevel="0" collapsed="false">
      <c r="A37" s="890"/>
      <c r="B37" s="891"/>
      <c r="C37" s="880"/>
      <c r="D37" s="881"/>
    </row>
    <row r="38" customFormat="false" ht="12.75" hidden="false" customHeight="false" outlineLevel="0" collapsed="false">
      <c r="A38" s="890" t="s">
        <v>769</v>
      </c>
      <c r="B38" s="891"/>
      <c r="C38" s="880"/>
      <c r="D38" s="881"/>
    </row>
    <row r="39" customFormat="false" ht="25.5" hidden="false" customHeight="false" outlineLevel="0" collapsed="false">
      <c r="A39" s="899" t="s">
        <v>770</v>
      </c>
      <c r="B39" s="891"/>
      <c r="C39" s="880" t="n">
        <v>1100</v>
      </c>
      <c r="D39" s="881" t="n">
        <v>1100</v>
      </c>
    </row>
    <row r="40" customFormat="false" ht="12.75" hidden="false" customHeight="false" outlineLevel="0" collapsed="false">
      <c r="A40" s="900" t="s">
        <v>771</v>
      </c>
      <c r="B40" s="891"/>
      <c r="C40" s="880" t="n">
        <v>1350</v>
      </c>
      <c r="D40" s="881" t="n">
        <v>1350</v>
      </c>
    </row>
    <row r="41" customFormat="false" ht="12.75" hidden="false" customHeight="false" outlineLevel="0" collapsed="false">
      <c r="A41" s="890"/>
      <c r="B41" s="891"/>
      <c r="C41" s="880"/>
      <c r="D41" s="881"/>
    </row>
    <row r="42" customFormat="false" ht="12.75" hidden="false" customHeight="false" outlineLevel="0" collapsed="false">
      <c r="A42" s="890" t="s">
        <v>772</v>
      </c>
      <c r="B42" s="891" t="n">
        <f aca="false">SUM(B24:B34)</f>
        <v>174727</v>
      </c>
      <c r="C42" s="901" t="n">
        <f aca="false">SUM(C24:C41)</f>
        <v>195276</v>
      </c>
      <c r="D42" s="893" t="n">
        <f aca="false">SUM(D24:D41)</f>
        <v>209989</v>
      </c>
    </row>
    <row r="43" customFormat="false" ht="12.75" hidden="false" customHeight="false" outlineLevel="0" collapsed="false">
      <c r="A43" s="882"/>
      <c r="B43" s="894"/>
      <c r="C43" s="880"/>
      <c r="D43" s="881"/>
    </row>
    <row r="44" customFormat="false" ht="13.5" hidden="false" customHeight="false" outlineLevel="0" collapsed="false">
      <c r="A44" s="902" t="s">
        <v>773</v>
      </c>
      <c r="B44" s="903" t="n">
        <f aca="false">B20-B42</f>
        <v>0</v>
      </c>
      <c r="C44" s="904" t="n">
        <f aca="false">SUM(C20-C42)</f>
        <v>12</v>
      </c>
      <c r="D44" s="905" t="n">
        <v>10061</v>
      </c>
    </row>
  </sheetData>
  <mergeCells count="4">
    <mergeCell ref="A2:B2"/>
    <mergeCell ref="A3:B3"/>
    <mergeCell ref="A4:B4"/>
    <mergeCell ref="A6:B6"/>
  </mergeCells>
  <printOptions headings="false" gridLines="false" gridLinesSet="true" horizontalCentered="true" verticalCentered="false"/>
  <pageMargins left="0.379861111111111" right="0.196527777777778" top="0.809722222222222" bottom="0.23611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14/2013.(V.2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9" width="47.85"/>
    <col collapsed="false" customWidth="true" hidden="false" outlineLevel="0" max="2" min="2" style="809" width="13.99"/>
    <col collapsed="false" customWidth="true" hidden="false" outlineLevel="0" max="3" min="3" style="809" width="7.99"/>
    <col collapsed="false" customWidth="true" hidden="false" outlineLevel="0" max="4" min="4" style="809" width="13.56"/>
    <col collapsed="false" customWidth="true" hidden="false" outlineLevel="0" max="5" min="5" style="809" width="7.56"/>
    <col collapsed="false" customWidth="true" hidden="false" outlineLevel="0" max="9" min="6" style="809" width="13.28"/>
    <col collapsed="false" customWidth="true" hidden="false" outlineLevel="0" max="10" min="10" style="809" width="11.99"/>
    <col collapsed="false" customWidth="false" hidden="false" outlineLevel="0" max="257" min="11" style="809" width="9.14"/>
  </cols>
  <sheetData>
    <row r="3" customFormat="false" ht="15.75" hidden="false" customHeight="false" outlineLevel="0" collapsed="false">
      <c r="A3" s="906"/>
      <c r="B3" s="906"/>
    </row>
    <row r="4" s="908" customFormat="true" ht="18.75" hidden="false" customHeight="true" outlineLevel="0" collapsed="false">
      <c r="A4" s="907" t="s">
        <v>774</v>
      </c>
      <c r="B4" s="907"/>
      <c r="C4" s="907"/>
      <c r="D4" s="907"/>
      <c r="E4" s="907"/>
      <c r="F4" s="907"/>
      <c r="G4" s="907"/>
      <c r="H4" s="907"/>
      <c r="I4" s="907"/>
      <c r="J4" s="907"/>
    </row>
    <row r="5" customFormat="false" ht="15.75" hidden="false" customHeight="false" outlineLevel="0" collapsed="false">
      <c r="A5" s="909" t="s">
        <v>775</v>
      </c>
      <c r="B5" s="909"/>
      <c r="C5" s="909"/>
      <c r="D5" s="909"/>
      <c r="E5" s="909"/>
      <c r="F5" s="909"/>
      <c r="G5" s="909"/>
      <c r="H5" s="909"/>
      <c r="I5" s="909"/>
      <c r="J5" s="909"/>
    </row>
    <row r="6" customFormat="false" ht="15.75" hidden="false" customHeight="false" outlineLevel="0" collapsed="false">
      <c r="A6" s="910"/>
      <c r="B6" s="910"/>
      <c r="C6" s="910"/>
      <c r="D6" s="910"/>
      <c r="E6" s="910"/>
      <c r="F6" s="910"/>
      <c r="G6" s="910"/>
      <c r="H6" s="910"/>
      <c r="I6" s="910"/>
      <c r="J6" s="910"/>
    </row>
    <row r="7" customFormat="false" ht="16.5" hidden="false" customHeight="false" outlineLevel="0" collapsed="false">
      <c r="A7" s="911"/>
      <c r="B7" s="911"/>
      <c r="C7" s="911"/>
      <c r="D7" s="911"/>
      <c r="E7" s="911"/>
      <c r="F7" s="911"/>
      <c r="G7" s="911"/>
      <c r="H7" s="911"/>
      <c r="I7" s="911"/>
      <c r="J7" s="911"/>
    </row>
    <row r="8" s="917" customFormat="true" ht="15.75" hidden="false" customHeight="true" outlineLevel="0" collapsed="false">
      <c r="A8" s="912" t="s">
        <v>235</v>
      </c>
      <c r="B8" s="913" t="s">
        <v>776</v>
      </c>
      <c r="C8" s="914" t="s">
        <v>777</v>
      </c>
      <c r="D8" s="914"/>
      <c r="E8" s="915" t="s">
        <v>778</v>
      </c>
      <c r="F8" s="915" t="s">
        <v>779</v>
      </c>
      <c r="G8" s="915" t="s">
        <v>780</v>
      </c>
      <c r="H8" s="915" t="s">
        <v>781</v>
      </c>
      <c r="I8" s="915" t="s">
        <v>782</v>
      </c>
      <c r="J8" s="916" t="s">
        <v>783</v>
      </c>
    </row>
    <row r="9" s="917" customFormat="true" ht="33.75" hidden="false" customHeight="true" outlineLevel="0" collapsed="false">
      <c r="A9" s="912"/>
      <c r="B9" s="913"/>
      <c r="C9" s="918" t="s">
        <v>784</v>
      </c>
      <c r="D9" s="918" t="s">
        <v>785</v>
      </c>
      <c r="E9" s="915"/>
      <c r="F9" s="915"/>
      <c r="G9" s="915"/>
      <c r="H9" s="915"/>
      <c r="I9" s="915"/>
      <c r="J9" s="916"/>
    </row>
    <row r="10" customFormat="false" ht="20.1" hidden="false" customHeight="true" outlineLevel="0" collapsed="false">
      <c r="A10" s="54" t="s">
        <v>786</v>
      </c>
      <c r="B10" s="45" t="s">
        <v>787</v>
      </c>
      <c r="C10" s="83" t="n">
        <v>2002</v>
      </c>
      <c r="D10" s="703" t="n">
        <v>13130</v>
      </c>
      <c r="E10" s="919" t="n">
        <v>2012</v>
      </c>
      <c r="F10" s="35" t="n">
        <v>1450</v>
      </c>
      <c r="G10" s="35" t="n">
        <v>1450</v>
      </c>
      <c r="H10" s="35" t="n">
        <v>0</v>
      </c>
      <c r="I10" s="35" t="n">
        <v>0</v>
      </c>
      <c r="J10" s="920" t="n">
        <v>0</v>
      </c>
    </row>
    <row r="11" customFormat="false" ht="20.1" hidden="false" customHeight="true" outlineLevel="0" collapsed="false">
      <c r="A11" s="54" t="s">
        <v>788</v>
      </c>
      <c r="B11" s="45" t="s">
        <v>789</v>
      </c>
      <c r="C11" s="921" t="n">
        <v>2006</v>
      </c>
      <c r="D11" s="922" t="n">
        <v>5680</v>
      </c>
      <c r="E11" s="923" t="n">
        <v>2012</v>
      </c>
      <c r="F11" s="706" t="n">
        <v>1452</v>
      </c>
      <c r="G11" s="706" t="n">
        <v>754</v>
      </c>
      <c r="H11" s="924" t="n">
        <v>698</v>
      </c>
      <c r="I11" s="924" t="n">
        <v>698</v>
      </c>
      <c r="J11" s="925" t="n">
        <v>698</v>
      </c>
    </row>
    <row r="12" customFormat="false" ht="20.1" hidden="false" customHeight="true" outlineLevel="0" collapsed="false">
      <c r="A12" s="54" t="s">
        <v>790</v>
      </c>
      <c r="B12" s="45" t="s">
        <v>787</v>
      </c>
      <c r="C12" s="921" t="n">
        <v>2006</v>
      </c>
      <c r="D12" s="922" t="n">
        <v>100000</v>
      </c>
      <c r="E12" s="923" t="n">
        <v>2016</v>
      </c>
      <c r="F12" s="706" t="n">
        <v>84083</v>
      </c>
      <c r="G12" s="706" t="n">
        <v>17709</v>
      </c>
      <c r="H12" s="924" t="n">
        <v>66374</v>
      </c>
      <c r="I12" s="924" t="n">
        <v>62523</v>
      </c>
      <c r="J12" s="925" t="n">
        <v>16681</v>
      </c>
    </row>
    <row r="13" s="917" customFormat="true" ht="20.1" hidden="false" customHeight="true" outlineLevel="0" collapsed="false">
      <c r="A13" s="40" t="s">
        <v>791</v>
      </c>
      <c r="B13" s="41"/>
      <c r="C13" s="926"/>
      <c r="D13" s="927" t="n">
        <f aca="false">SUM(D10:D12)</f>
        <v>118810</v>
      </c>
      <c r="E13" s="928"/>
      <c r="F13" s="713" t="n">
        <f aca="false">SUM(F10:F12)</f>
        <v>86985</v>
      </c>
      <c r="G13" s="713" t="n">
        <f aca="false">SUM(G10:G12)</f>
        <v>19913</v>
      </c>
      <c r="H13" s="929" t="n">
        <f aca="false">SUM(H10:H12)</f>
        <v>67072</v>
      </c>
      <c r="I13" s="929" t="n">
        <f aca="false">SUM(I10:I12)</f>
        <v>63221</v>
      </c>
      <c r="J13" s="930" t="n">
        <f aca="false">SUM(J10:J12)</f>
        <v>17379</v>
      </c>
    </row>
    <row r="14" s="917" customFormat="true" ht="20.1" hidden="false" customHeight="true" outlineLevel="0" collapsed="false">
      <c r="A14" s="40" t="s">
        <v>792</v>
      </c>
      <c r="B14" s="41" t="s">
        <v>793</v>
      </c>
      <c r="C14" s="926" t="n">
        <v>2008</v>
      </c>
      <c r="D14" s="931" t="n">
        <v>3569115</v>
      </c>
      <c r="E14" s="928" t="n">
        <v>2031</v>
      </c>
      <c r="F14" s="713" t="n">
        <v>5706793</v>
      </c>
      <c r="G14" s="713" t="n">
        <v>114136</v>
      </c>
      <c r="H14" s="929" t="n">
        <v>5592657</v>
      </c>
      <c r="I14" s="929" t="n">
        <v>5268125</v>
      </c>
      <c r="J14" s="930" t="n">
        <v>107513</v>
      </c>
    </row>
    <row r="15" customFormat="false" ht="20.1" hidden="false" customHeight="true" outlineLevel="0" collapsed="false">
      <c r="A15" s="932" t="s">
        <v>794</v>
      </c>
      <c r="B15" s="91"/>
      <c r="C15" s="933"/>
      <c r="D15" s="934" t="n">
        <f aca="false">SUM(D13+D14)</f>
        <v>3687925</v>
      </c>
      <c r="E15" s="935"/>
      <c r="F15" s="936" t="n">
        <f aca="false">SUM(F13+F14)</f>
        <v>5793778</v>
      </c>
      <c r="G15" s="936" t="n">
        <f aca="false">SUM(G13+G14)</f>
        <v>134049</v>
      </c>
      <c r="H15" s="937" t="n">
        <f aca="false">SUM(H13+H14)</f>
        <v>5659729</v>
      </c>
      <c r="I15" s="937" t="n">
        <f aca="false">SUM(I13+I14)</f>
        <v>5331346</v>
      </c>
      <c r="J15" s="938" t="n">
        <f aca="false">SUM(J13+J14)</f>
        <v>124892</v>
      </c>
    </row>
  </sheetData>
  <mergeCells count="11">
    <mergeCell ref="A4:J4"/>
    <mergeCell ref="A5:J5"/>
    <mergeCell ref="A8:A9"/>
    <mergeCell ref="B8:B9"/>
    <mergeCell ref="C8:D8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429861111111111" right="0.420138888888889" top="0.779861111111111" bottom="0.708333333333333" header="0.77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14/2013.(V.2.) önkormányzati rendeletbe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5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939" t="s">
        <v>795</v>
      </c>
      <c r="B1" s="939"/>
    </row>
    <row r="2" customFormat="false" ht="15.75" hidden="false" customHeight="false" outlineLevel="0" collapsed="false">
      <c r="A2" s="939" t="s">
        <v>796</v>
      </c>
      <c r="B2" s="939"/>
    </row>
    <row r="3" customFormat="false" ht="15.75" hidden="false" customHeight="false" outlineLevel="0" collapsed="false">
      <c r="A3" s="939"/>
      <c r="B3" s="939"/>
    </row>
    <row r="4" customFormat="false" ht="13.5" hidden="false" customHeight="false" outlineLevel="0" collapsed="false"/>
    <row r="5" customFormat="false" ht="12.75" hidden="false" customHeight="false" outlineLevel="0" collapsed="false">
      <c r="A5" s="940" t="s">
        <v>797</v>
      </c>
      <c r="B5" s="941"/>
    </row>
    <row r="6" customFormat="false" ht="12.75" hidden="false" customHeight="false" outlineLevel="0" collapsed="false">
      <c r="A6" s="942" t="s">
        <v>798</v>
      </c>
      <c r="B6" s="307"/>
    </row>
    <row r="7" customFormat="false" ht="12.75" hidden="false" customHeight="false" outlineLevel="0" collapsed="false">
      <c r="A7" s="942"/>
      <c r="B7" s="943"/>
    </row>
    <row r="8" customFormat="false" ht="12.75" hidden="false" customHeight="false" outlineLevel="0" collapsed="false">
      <c r="A8" s="24" t="s">
        <v>799</v>
      </c>
      <c r="B8" s="943"/>
    </row>
    <row r="9" customFormat="false" ht="12.75" hidden="false" customHeight="false" outlineLevel="0" collapsed="false">
      <c r="A9" s="54" t="s">
        <v>800</v>
      </c>
      <c r="B9" s="307" t="n">
        <v>10710</v>
      </c>
    </row>
    <row r="10" customFormat="false" ht="12.75" hidden="false" customHeight="false" outlineLevel="0" collapsed="false">
      <c r="A10" s="54" t="s">
        <v>801</v>
      </c>
      <c r="B10" s="307"/>
    </row>
    <row r="11" customFormat="false" ht="12.75" hidden="false" customHeight="false" outlineLevel="0" collapsed="false">
      <c r="A11" s="54" t="s">
        <v>802</v>
      </c>
      <c r="B11" s="307" t="n">
        <v>133</v>
      </c>
    </row>
    <row r="12" customFormat="false" ht="12.75" hidden="false" customHeight="false" outlineLevel="0" collapsed="false">
      <c r="A12" s="54" t="s">
        <v>803</v>
      </c>
      <c r="B12" s="307"/>
    </row>
    <row r="13" customFormat="false" ht="12.75" hidden="false" customHeight="false" outlineLevel="0" collapsed="false">
      <c r="A13" s="648" t="s">
        <v>804</v>
      </c>
      <c r="B13" s="307" t="n">
        <v>18516</v>
      </c>
    </row>
    <row r="14" customFormat="false" ht="12.75" hidden="false" customHeight="false" outlineLevel="0" collapsed="false">
      <c r="A14" s="40" t="s">
        <v>805</v>
      </c>
      <c r="B14" s="310" t="n">
        <f aca="false">SUM(B6:B13)</f>
        <v>29359</v>
      </c>
    </row>
    <row r="15" customFormat="false" ht="12.75" hidden="false" customHeight="false" outlineLevel="0" collapsed="false">
      <c r="A15" s="54"/>
      <c r="B15" s="307"/>
    </row>
    <row r="16" customFormat="false" ht="12.75" hidden="false" customHeight="false" outlineLevel="0" collapsed="false">
      <c r="A16" s="40" t="s">
        <v>806</v>
      </c>
      <c r="B16" s="307"/>
    </row>
    <row r="17" customFormat="false" ht="12.75" hidden="false" customHeight="false" outlineLevel="0" collapsed="false">
      <c r="A17" s="54" t="s">
        <v>807</v>
      </c>
      <c r="B17" s="307"/>
    </row>
    <row r="18" customFormat="false" ht="12.75" hidden="false" customHeight="false" outlineLevel="0" collapsed="false">
      <c r="A18" s="54" t="s">
        <v>808</v>
      </c>
      <c r="B18" s="307" t="n">
        <v>4290</v>
      </c>
    </row>
    <row r="19" customFormat="false" ht="12.75" hidden="false" customHeight="false" outlineLevel="0" collapsed="false">
      <c r="A19" s="40" t="s">
        <v>809</v>
      </c>
      <c r="B19" s="310" t="n">
        <v>4290</v>
      </c>
    </row>
    <row r="20" customFormat="false" ht="12.75" hidden="false" customHeight="false" outlineLevel="0" collapsed="false">
      <c r="A20" s="54"/>
      <c r="B20" s="307"/>
    </row>
    <row r="21" customFormat="false" ht="25.5" hidden="false" customHeight="false" outlineLevel="0" collapsed="false">
      <c r="A21" s="371" t="s">
        <v>810</v>
      </c>
      <c r="B21" s="307"/>
    </row>
    <row r="22" customFormat="false" ht="12.75" hidden="false" customHeight="false" outlineLevel="0" collapsed="false">
      <c r="A22" s="54"/>
      <c r="B22" s="307"/>
    </row>
    <row r="23" customFormat="false" ht="26.25" hidden="false" customHeight="true" outlineLevel="0" collapsed="false">
      <c r="A23" s="40" t="s">
        <v>811</v>
      </c>
      <c r="B23" s="310" t="n">
        <v>3477</v>
      </c>
    </row>
    <row r="24" customFormat="false" ht="12.75" hidden="false" customHeight="false" outlineLevel="0" collapsed="false">
      <c r="A24" s="54"/>
      <c r="B24" s="307"/>
    </row>
    <row r="25" customFormat="false" ht="12.75" hidden="false" customHeight="false" outlineLevel="0" collapsed="false">
      <c r="A25" s="40" t="s">
        <v>812</v>
      </c>
      <c r="B25" s="307"/>
    </row>
    <row r="26" customFormat="false" ht="12.75" hidden="false" customHeight="false" outlineLevel="0" collapsed="false">
      <c r="A26" s="54" t="s">
        <v>813</v>
      </c>
      <c r="B26" s="307" t="n">
        <v>20030</v>
      </c>
    </row>
    <row r="27" customFormat="false" ht="12.75" hidden="false" customHeight="false" outlineLevel="0" collapsed="false">
      <c r="A27" s="54" t="s">
        <v>814</v>
      </c>
      <c r="B27" s="307" t="n">
        <v>17675</v>
      </c>
    </row>
    <row r="28" customFormat="false" ht="12.75" hidden="false" customHeight="false" outlineLevel="0" collapsed="false">
      <c r="A28" s="54" t="s">
        <v>815</v>
      </c>
      <c r="B28" s="307" t="n">
        <v>47290</v>
      </c>
    </row>
    <row r="29" customFormat="false" ht="12.75" hidden="false" customHeight="false" outlineLevel="0" collapsed="false">
      <c r="A29" s="54" t="s">
        <v>816</v>
      </c>
      <c r="B29" s="944" t="n">
        <v>46245</v>
      </c>
    </row>
    <row r="30" customFormat="false" ht="12.75" hidden="false" customHeight="false" outlineLevel="0" collapsed="false">
      <c r="A30" s="54" t="s">
        <v>817</v>
      </c>
      <c r="B30" s="307" t="n">
        <v>1459</v>
      </c>
    </row>
    <row r="31" customFormat="false" ht="12.75" hidden="false" customHeight="false" outlineLevel="0" collapsed="false">
      <c r="A31" s="54" t="s">
        <v>818</v>
      </c>
      <c r="B31" s="307" t="n">
        <v>288</v>
      </c>
    </row>
    <row r="32" customFormat="false" ht="12.75" hidden="false" customHeight="false" outlineLevel="0" collapsed="false">
      <c r="A32" s="54" t="s">
        <v>819</v>
      </c>
      <c r="B32" s="307" t="n">
        <v>1540</v>
      </c>
    </row>
    <row r="33" customFormat="false" ht="12.75" hidden="false" customHeight="false" outlineLevel="0" collapsed="false">
      <c r="A33" s="54" t="s">
        <v>820</v>
      </c>
      <c r="B33" s="307" t="n">
        <v>64</v>
      </c>
    </row>
    <row r="34" customFormat="false" ht="12.75" hidden="false" customHeight="false" outlineLevel="0" collapsed="false">
      <c r="A34" s="54"/>
      <c r="B34" s="307"/>
    </row>
    <row r="35" customFormat="false" ht="12.75" hidden="false" customHeight="false" outlineLevel="0" collapsed="false">
      <c r="A35" s="40" t="s">
        <v>821</v>
      </c>
      <c r="B35" s="310" t="n">
        <f aca="false">SUM(B26:B33)</f>
        <v>134591</v>
      </c>
    </row>
    <row r="36" customFormat="false" ht="12.75" hidden="false" customHeight="false" outlineLevel="0" collapsed="false">
      <c r="A36" s="54"/>
      <c r="B36" s="307"/>
    </row>
    <row r="37" customFormat="false" ht="12.75" hidden="false" customHeight="false" outlineLevel="0" collapsed="false">
      <c r="A37" s="40" t="s">
        <v>822</v>
      </c>
      <c r="B37" s="307"/>
    </row>
    <row r="38" customFormat="false" ht="12.75" hidden="false" customHeight="false" outlineLevel="0" collapsed="false">
      <c r="A38" s="54" t="s">
        <v>813</v>
      </c>
      <c r="B38" s="307" t="n">
        <v>962</v>
      </c>
    </row>
    <row r="39" customFormat="false" ht="12.75" hidden="false" customHeight="false" outlineLevel="0" collapsed="false">
      <c r="A39" s="54" t="s">
        <v>814</v>
      </c>
      <c r="B39" s="307" t="n">
        <v>60897</v>
      </c>
    </row>
    <row r="40" customFormat="false" ht="12.75" hidden="false" customHeight="false" outlineLevel="0" collapsed="false">
      <c r="A40" s="54" t="s">
        <v>815</v>
      </c>
      <c r="B40" s="307" t="n">
        <v>18201</v>
      </c>
    </row>
    <row r="41" customFormat="false" ht="12.75" hidden="false" customHeight="false" outlineLevel="0" collapsed="false">
      <c r="A41" s="54" t="s">
        <v>816</v>
      </c>
      <c r="B41" s="307" t="n">
        <v>11298</v>
      </c>
    </row>
    <row r="42" customFormat="false" ht="12.75" hidden="false" customHeight="false" outlineLevel="0" collapsed="false">
      <c r="A42" s="54" t="s">
        <v>823</v>
      </c>
      <c r="B42" s="307" t="n">
        <v>25869</v>
      </c>
    </row>
    <row r="43" customFormat="false" ht="12.75" hidden="false" customHeight="false" outlineLevel="0" collapsed="false">
      <c r="A43" s="54" t="s">
        <v>818</v>
      </c>
      <c r="B43" s="307" t="n">
        <v>54</v>
      </c>
    </row>
    <row r="44" customFormat="false" ht="12.75" hidden="false" customHeight="false" outlineLevel="0" collapsed="false">
      <c r="A44" s="40" t="s">
        <v>824</v>
      </c>
      <c r="B44" s="310" t="n">
        <f aca="false">SUM(B38:B43)</f>
        <v>117281</v>
      </c>
    </row>
    <row r="45" customFormat="false" ht="12.75" hidden="false" customHeight="false" outlineLevel="0" collapsed="false">
      <c r="A45" s="54"/>
      <c r="B45" s="307"/>
    </row>
    <row r="46" customFormat="false" ht="12.75" hidden="false" customHeight="false" outlineLevel="0" collapsed="false">
      <c r="A46" s="431" t="s">
        <v>825</v>
      </c>
      <c r="B46" s="329" t="n">
        <f aca="false">SUM(B14+B19+B23+B35+B44)</f>
        <v>288998</v>
      </c>
    </row>
    <row r="47" customFormat="false" ht="12.75" hidden="false" customHeight="false" outlineLevel="0" collapsed="false">
      <c r="A47" s="54"/>
      <c r="B47" s="307"/>
    </row>
    <row r="48" customFormat="false" ht="12.75" hidden="false" customHeight="false" outlineLevel="0" collapsed="false">
      <c r="A48" s="40" t="s">
        <v>826</v>
      </c>
      <c r="B48" s="310" t="n">
        <v>237</v>
      </c>
    </row>
    <row r="49" customFormat="false" ht="12.75" hidden="false" customHeight="false" outlineLevel="0" collapsed="false">
      <c r="A49" s="54" t="s">
        <v>827</v>
      </c>
      <c r="B49" s="307"/>
    </row>
    <row r="50" customFormat="false" ht="12.75" hidden="false" customHeight="false" outlineLevel="0" collapsed="false">
      <c r="A50" s="431"/>
      <c r="B50" s="945"/>
    </row>
    <row r="51" customFormat="false" ht="12.75" hidden="false" customHeight="false" outlineLevel="0" collapsed="false">
      <c r="A51" s="431" t="s">
        <v>828</v>
      </c>
      <c r="B51" s="329" t="n">
        <v>4531</v>
      </c>
    </row>
    <row r="52" customFormat="false" ht="12.75" hidden="false" customHeight="false" outlineLevel="0" collapsed="false">
      <c r="A52" s="431"/>
      <c r="B52" s="329"/>
    </row>
    <row r="53" customFormat="false" ht="12.75" hidden="false" customHeight="false" outlineLevel="0" collapsed="false">
      <c r="A53" s="40" t="s">
        <v>829</v>
      </c>
      <c r="B53" s="310" t="n">
        <v>7500</v>
      </c>
    </row>
    <row r="54" customFormat="false" ht="12.75" hidden="false" customHeight="false" outlineLevel="0" collapsed="false">
      <c r="A54" s="946"/>
      <c r="B54" s="945"/>
    </row>
    <row r="55" customFormat="false" ht="13.5" hidden="false" customHeight="false" outlineLevel="0" collapsed="false">
      <c r="A55" s="947" t="s">
        <v>830</v>
      </c>
      <c r="B55" s="335" t="n">
        <f aca="false">SUM(B46:B54)</f>
        <v>301266</v>
      </c>
    </row>
    <row r="61" customFormat="false" ht="12.75" hidden="false" customHeight="false" outlineLevel="0" collapsed="false">
      <c r="A61" s="948"/>
      <c r="B61" s="949"/>
    </row>
    <row r="62" customFormat="false" ht="12.75" hidden="false" customHeight="false" outlineLevel="0" collapsed="false">
      <c r="A62" s="948"/>
      <c r="B62" s="91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" bottom="0.433333333333333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14/2013.(V.2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58" activeCellId="0" sqref="B158:D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0" width="47.56"/>
    <col collapsed="false" customWidth="true" hidden="false" outlineLevel="0" max="2" min="2" style="950" width="19.41"/>
    <col collapsed="false" customWidth="true" hidden="false" outlineLevel="0" max="3" min="3" style="951" width="27.14"/>
    <col collapsed="false" customWidth="true" hidden="false" outlineLevel="0" max="4" min="4" style="951" width="17.56"/>
    <col collapsed="false" customWidth="false" hidden="false" outlineLevel="0" max="257" min="5" style="951" width="9.14"/>
  </cols>
  <sheetData>
    <row r="1" customFormat="false" ht="33.75" hidden="false" customHeight="true" outlineLevel="0" collapsed="false">
      <c r="A1" s="952" t="s">
        <v>831</v>
      </c>
      <c r="B1" s="952"/>
      <c r="C1" s="952"/>
      <c r="D1" s="952"/>
    </row>
    <row r="2" customFormat="false" ht="19.5" hidden="false" customHeight="true" outlineLevel="0" collapsed="false">
      <c r="A2" s="953"/>
      <c r="B2" s="954"/>
      <c r="C2" s="955"/>
      <c r="D2" s="956"/>
    </row>
    <row r="3" customFormat="false" ht="15" hidden="false" customHeight="true" outlineLevel="0" collapsed="false">
      <c r="A3" s="957" t="s">
        <v>832</v>
      </c>
      <c r="B3" s="958" t="s">
        <v>833</v>
      </c>
      <c r="C3" s="959"/>
      <c r="D3" s="960"/>
    </row>
    <row r="4" customFormat="false" ht="15" hidden="false" customHeight="true" outlineLevel="0" collapsed="false">
      <c r="A4" s="961" t="s">
        <v>834</v>
      </c>
      <c r="B4" s="962" t="n">
        <v>40148</v>
      </c>
      <c r="C4" s="962"/>
      <c r="D4" s="962"/>
    </row>
    <row r="5" customFormat="false" ht="15" hidden="false" customHeight="true" outlineLevel="0" collapsed="false">
      <c r="A5" s="961" t="s">
        <v>835</v>
      </c>
      <c r="B5" s="963" t="s">
        <v>836</v>
      </c>
      <c r="C5" s="963"/>
      <c r="D5" s="963"/>
    </row>
    <row r="6" s="968" customFormat="true" ht="15" hidden="false" customHeight="true" outlineLevel="0" collapsed="false">
      <c r="A6" s="964" t="s">
        <v>837</v>
      </c>
      <c r="B6" s="965" t="n">
        <f aca="false">SUM(B7,B9)</f>
        <v>645453</v>
      </c>
      <c r="C6" s="966" t="s">
        <v>838</v>
      </c>
      <c r="D6" s="967" t="n">
        <v>0</v>
      </c>
    </row>
    <row r="7" customFormat="false" ht="15" hidden="false" customHeight="true" outlineLevel="0" collapsed="false">
      <c r="A7" s="961" t="s">
        <v>839</v>
      </c>
      <c r="B7" s="969" t="n">
        <f aca="false">B10-B9</f>
        <v>237363</v>
      </c>
      <c r="C7" s="970" t="s">
        <v>838</v>
      </c>
      <c r="D7" s="971" t="n">
        <v>0</v>
      </c>
    </row>
    <row r="8" customFormat="false" ht="15" hidden="false" customHeight="true" outlineLevel="0" collapsed="false">
      <c r="A8" s="961" t="s">
        <v>840</v>
      </c>
      <c r="B8" s="969" t="n">
        <v>117384</v>
      </c>
      <c r="C8" s="970" t="s">
        <v>838</v>
      </c>
      <c r="D8" s="971" t="n">
        <v>0</v>
      </c>
    </row>
    <row r="9" customFormat="false" ht="15" hidden="false" customHeight="true" outlineLevel="0" collapsed="false">
      <c r="A9" s="961" t="s">
        <v>841</v>
      </c>
      <c r="B9" s="969" t="n">
        <v>408090</v>
      </c>
      <c r="C9" s="970" t="s">
        <v>838</v>
      </c>
      <c r="D9" s="971" t="n">
        <v>0</v>
      </c>
    </row>
    <row r="10" s="968" customFormat="true" ht="15" hidden="false" customHeight="true" outlineLevel="0" collapsed="false">
      <c r="A10" s="964" t="s">
        <v>842</v>
      </c>
      <c r="B10" s="965" t="n">
        <v>645453</v>
      </c>
      <c r="C10" s="966" t="s">
        <v>838</v>
      </c>
      <c r="D10" s="972" t="n">
        <v>2864</v>
      </c>
    </row>
    <row r="11" customFormat="false" ht="15" hidden="false" customHeight="true" outlineLevel="0" collapsed="false">
      <c r="A11" s="973"/>
      <c r="B11" s="973"/>
      <c r="C11" s="973"/>
      <c r="D11" s="973"/>
    </row>
    <row r="12" customFormat="false" ht="61.5" hidden="false" customHeight="true" outlineLevel="0" collapsed="false">
      <c r="A12" s="961" t="s">
        <v>832</v>
      </c>
      <c r="B12" s="974" t="s">
        <v>705</v>
      </c>
      <c r="C12" s="974"/>
      <c r="D12" s="974"/>
    </row>
    <row r="13" customFormat="false" ht="15" hidden="false" customHeight="true" outlineLevel="0" collapsed="false">
      <c r="A13" s="961" t="s">
        <v>834</v>
      </c>
      <c r="B13" s="962" t="n">
        <v>40898</v>
      </c>
      <c r="C13" s="962"/>
      <c r="D13" s="962"/>
    </row>
    <row r="14" customFormat="false" ht="15" hidden="false" customHeight="true" outlineLevel="0" collapsed="false">
      <c r="A14" s="961" t="s">
        <v>835</v>
      </c>
      <c r="B14" s="963" t="s">
        <v>836</v>
      </c>
      <c r="C14" s="963"/>
      <c r="D14" s="963"/>
    </row>
    <row r="15" s="968" customFormat="true" ht="15" hidden="false" customHeight="true" outlineLevel="0" collapsed="false">
      <c r="A15" s="964" t="s">
        <v>837</v>
      </c>
      <c r="B15" s="965" t="n">
        <f aca="false">SUM(B16,B18)</f>
        <v>419980</v>
      </c>
      <c r="C15" s="966" t="s">
        <v>838</v>
      </c>
      <c r="D15" s="972" t="n">
        <v>19241</v>
      </c>
    </row>
    <row r="16" customFormat="false" ht="15" hidden="false" customHeight="true" outlineLevel="0" collapsed="false">
      <c r="A16" s="961" t="s">
        <v>839</v>
      </c>
      <c r="B16" s="969" t="n">
        <f aca="false">B19-B18-B17+B17</f>
        <v>102845</v>
      </c>
      <c r="C16" s="970" t="s">
        <v>838</v>
      </c>
      <c r="D16" s="971" t="n">
        <v>0</v>
      </c>
    </row>
    <row r="17" customFormat="false" ht="15" hidden="false" customHeight="true" outlineLevel="0" collapsed="false">
      <c r="A17" s="961" t="s">
        <v>840</v>
      </c>
      <c r="B17" s="969" t="n">
        <v>101566</v>
      </c>
      <c r="C17" s="970" t="s">
        <v>838</v>
      </c>
      <c r="D17" s="971" t="n">
        <v>0</v>
      </c>
    </row>
    <row r="18" customFormat="false" ht="15" hidden="false" customHeight="true" outlineLevel="0" collapsed="false">
      <c r="A18" s="961" t="s">
        <v>843</v>
      </c>
      <c r="B18" s="969" t="n">
        <v>317135</v>
      </c>
      <c r="C18" s="970" t="s">
        <v>838</v>
      </c>
      <c r="D18" s="975" t="n">
        <v>19241</v>
      </c>
    </row>
    <row r="19" s="968" customFormat="true" ht="15" hidden="false" customHeight="true" outlineLevel="0" collapsed="false">
      <c r="A19" s="964" t="s">
        <v>842</v>
      </c>
      <c r="B19" s="965" t="n">
        <v>419980</v>
      </c>
      <c r="C19" s="966" t="s">
        <v>838</v>
      </c>
      <c r="D19" s="972" t="n">
        <v>15825</v>
      </c>
    </row>
    <row r="20" customFormat="false" ht="15" hidden="false" customHeight="true" outlineLevel="0" collapsed="false">
      <c r="A20" s="973"/>
      <c r="B20" s="973"/>
      <c r="C20" s="973"/>
      <c r="D20" s="973"/>
    </row>
    <row r="21" customFormat="false" ht="41.25" hidden="false" customHeight="true" outlineLevel="0" collapsed="false">
      <c r="A21" s="961" t="s">
        <v>832</v>
      </c>
      <c r="B21" s="974" t="s">
        <v>844</v>
      </c>
      <c r="C21" s="974"/>
      <c r="D21" s="974"/>
    </row>
    <row r="22" customFormat="false" ht="15" hidden="false" customHeight="true" outlineLevel="0" collapsed="false">
      <c r="A22" s="961" t="s">
        <v>845</v>
      </c>
      <c r="B22" s="976" t="s">
        <v>846</v>
      </c>
      <c r="C22" s="976"/>
      <c r="D22" s="976"/>
    </row>
    <row r="23" customFormat="false" ht="15" hidden="false" customHeight="true" outlineLevel="0" collapsed="false">
      <c r="A23" s="961" t="s">
        <v>835</v>
      </c>
      <c r="B23" s="963" t="s">
        <v>847</v>
      </c>
      <c r="C23" s="963"/>
      <c r="D23" s="963"/>
    </row>
    <row r="24" s="968" customFormat="true" ht="15" hidden="false" customHeight="true" outlineLevel="0" collapsed="false">
      <c r="A24" s="964" t="s">
        <v>837</v>
      </c>
      <c r="B24" s="965" t="n">
        <v>185000</v>
      </c>
      <c r="C24" s="966" t="s">
        <v>838</v>
      </c>
      <c r="D24" s="967" t="n">
        <v>0</v>
      </c>
    </row>
    <row r="25" customFormat="false" ht="15" hidden="false" customHeight="true" outlineLevel="0" collapsed="false">
      <c r="A25" s="961" t="s">
        <v>839</v>
      </c>
      <c r="B25" s="969" t="n">
        <v>0</v>
      </c>
      <c r="C25" s="970" t="s">
        <v>838</v>
      </c>
      <c r="D25" s="971" t="n">
        <v>0</v>
      </c>
    </row>
    <row r="26" customFormat="false" ht="15" hidden="false" customHeight="true" outlineLevel="0" collapsed="false">
      <c r="A26" s="961" t="s">
        <v>848</v>
      </c>
      <c r="B26" s="969" t="n">
        <v>0</v>
      </c>
      <c r="C26" s="970" t="s">
        <v>838</v>
      </c>
      <c r="D26" s="971" t="n">
        <v>0</v>
      </c>
    </row>
    <row r="27" customFormat="false" ht="15" hidden="false" customHeight="true" outlineLevel="0" collapsed="false">
      <c r="A27" s="961" t="s">
        <v>843</v>
      </c>
      <c r="B27" s="969" t="n">
        <v>185000</v>
      </c>
      <c r="C27" s="970" t="s">
        <v>838</v>
      </c>
      <c r="D27" s="971" t="n">
        <v>0</v>
      </c>
    </row>
    <row r="28" s="968" customFormat="true" ht="15" hidden="false" customHeight="true" outlineLevel="0" collapsed="false">
      <c r="A28" s="964" t="s">
        <v>842</v>
      </c>
      <c r="B28" s="965" t="n">
        <v>185000</v>
      </c>
      <c r="C28" s="966" t="s">
        <v>838</v>
      </c>
      <c r="D28" s="967" t="n">
        <v>0</v>
      </c>
    </row>
    <row r="29" customFormat="false" ht="15" hidden="false" customHeight="true" outlineLevel="0" collapsed="false">
      <c r="A29" s="973"/>
      <c r="B29" s="973"/>
      <c r="C29" s="973"/>
      <c r="D29" s="973"/>
    </row>
    <row r="30" customFormat="false" ht="39.75" hidden="false" customHeight="true" outlineLevel="0" collapsed="false">
      <c r="A30" s="977" t="s">
        <v>832</v>
      </c>
      <c r="B30" s="974" t="s">
        <v>849</v>
      </c>
      <c r="C30" s="974"/>
      <c r="D30" s="974"/>
    </row>
    <row r="31" customFormat="false" ht="15" hidden="false" customHeight="true" outlineLevel="0" collapsed="false">
      <c r="A31" s="961" t="s">
        <v>834</v>
      </c>
      <c r="B31" s="962" t="n">
        <v>41067</v>
      </c>
      <c r="C31" s="962"/>
      <c r="D31" s="962"/>
    </row>
    <row r="32" customFormat="false" ht="15" hidden="false" customHeight="true" outlineLevel="0" collapsed="false">
      <c r="A32" s="961" t="s">
        <v>835</v>
      </c>
      <c r="B32" s="978" t="n">
        <v>2014</v>
      </c>
      <c r="C32" s="978"/>
      <c r="D32" s="978"/>
    </row>
    <row r="33" s="968" customFormat="true" ht="15" hidden="false" customHeight="true" outlineLevel="0" collapsed="false">
      <c r="A33" s="964" t="s">
        <v>837</v>
      </c>
      <c r="B33" s="965" t="n">
        <f aca="false">SUM(B34,B36)</f>
        <v>1150106</v>
      </c>
      <c r="C33" s="966" t="s">
        <v>838</v>
      </c>
      <c r="D33" s="967" t="n">
        <v>0</v>
      </c>
    </row>
    <row r="34" customFormat="false" ht="15" hidden="false" customHeight="true" outlineLevel="0" collapsed="false">
      <c r="A34" s="961" t="s">
        <v>839</v>
      </c>
      <c r="B34" s="969" t="n">
        <f aca="false">B37-B36</f>
        <v>471173</v>
      </c>
      <c r="C34" s="970" t="s">
        <v>838</v>
      </c>
      <c r="D34" s="971" t="n">
        <v>0</v>
      </c>
    </row>
    <row r="35" customFormat="false" ht="15" hidden="false" customHeight="true" outlineLevel="0" collapsed="false">
      <c r="A35" s="961" t="s">
        <v>840</v>
      </c>
      <c r="B35" s="969" t="n">
        <v>121496</v>
      </c>
      <c r="C35" s="970" t="s">
        <v>838</v>
      </c>
      <c r="D35" s="971" t="n">
        <v>0</v>
      </c>
    </row>
    <row r="36" customFormat="false" ht="15" hidden="false" customHeight="true" outlineLevel="0" collapsed="false">
      <c r="A36" s="961" t="s">
        <v>850</v>
      </c>
      <c r="B36" s="969" t="n">
        <v>678933</v>
      </c>
      <c r="C36" s="970" t="s">
        <v>838</v>
      </c>
      <c r="D36" s="971" t="n">
        <v>0</v>
      </c>
    </row>
    <row r="37" s="968" customFormat="true" ht="15" hidden="false" customHeight="true" outlineLevel="0" collapsed="false">
      <c r="A37" s="964" t="s">
        <v>842</v>
      </c>
      <c r="B37" s="965" t="n">
        <v>1150106</v>
      </c>
      <c r="C37" s="966" t="s">
        <v>838</v>
      </c>
      <c r="D37" s="972" t="n">
        <v>9398</v>
      </c>
    </row>
    <row r="38" customFormat="false" ht="15" hidden="false" customHeight="true" outlineLevel="0" collapsed="false">
      <c r="A38" s="973"/>
      <c r="B38" s="973"/>
      <c r="C38" s="973"/>
      <c r="D38" s="973"/>
    </row>
    <row r="39" customFormat="false" ht="31.5" hidden="false" customHeight="true" outlineLevel="0" collapsed="false">
      <c r="A39" s="977" t="s">
        <v>832</v>
      </c>
      <c r="B39" s="974" t="s">
        <v>491</v>
      </c>
      <c r="C39" s="974"/>
      <c r="D39" s="974"/>
    </row>
    <row r="40" customFormat="false" ht="15" hidden="false" customHeight="true" outlineLevel="0" collapsed="false">
      <c r="A40" s="961" t="s">
        <v>834</v>
      </c>
      <c r="B40" s="962" t="n">
        <v>41152</v>
      </c>
      <c r="C40" s="962"/>
      <c r="D40" s="962"/>
    </row>
    <row r="41" customFormat="false" ht="15" hidden="false" customHeight="true" outlineLevel="0" collapsed="false">
      <c r="A41" s="961" t="s">
        <v>835</v>
      </c>
      <c r="B41" s="978" t="n">
        <v>2013</v>
      </c>
      <c r="C41" s="978"/>
      <c r="D41" s="978"/>
    </row>
    <row r="42" s="968" customFormat="true" ht="15" hidden="false" customHeight="true" outlineLevel="0" collapsed="false">
      <c r="A42" s="964" t="s">
        <v>837</v>
      </c>
      <c r="B42" s="965" t="n">
        <f aca="false">SUM(B43:B45)</f>
        <v>12700</v>
      </c>
      <c r="C42" s="966" t="s">
        <v>838</v>
      </c>
      <c r="D42" s="967" t="n">
        <v>0</v>
      </c>
    </row>
    <row r="43" customFormat="false" ht="15" hidden="false" customHeight="true" outlineLevel="0" collapsed="false">
      <c r="A43" s="961" t="s">
        <v>839</v>
      </c>
      <c r="B43" s="969" t="n">
        <f aca="false">B46-B45</f>
        <v>1905</v>
      </c>
      <c r="C43" s="970" t="s">
        <v>838</v>
      </c>
      <c r="D43" s="971" t="n">
        <v>0</v>
      </c>
    </row>
    <row r="44" customFormat="false" ht="15" hidden="false" customHeight="true" outlineLevel="0" collapsed="false">
      <c r="A44" s="961" t="s">
        <v>848</v>
      </c>
      <c r="B44" s="969"/>
      <c r="C44" s="970" t="s">
        <v>838</v>
      </c>
      <c r="D44" s="971" t="n">
        <v>0</v>
      </c>
    </row>
    <row r="45" customFormat="false" ht="15" hidden="false" customHeight="true" outlineLevel="0" collapsed="false">
      <c r="A45" s="961" t="s">
        <v>843</v>
      </c>
      <c r="B45" s="969" t="n">
        <v>10795</v>
      </c>
      <c r="C45" s="970" t="s">
        <v>838</v>
      </c>
      <c r="D45" s="975" t="n">
        <v>1673</v>
      </c>
    </row>
    <row r="46" s="968" customFormat="true" ht="15" hidden="false" customHeight="true" outlineLevel="0" collapsed="false">
      <c r="A46" s="964" t="s">
        <v>842</v>
      </c>
      <c r="B46" s="965" t="n">
        <v>12700</v>
      </c>
      <c r="C46" s="966" t="s">
        <v>838</v>
      </c>
      <c r="D46" s="972" t="n">
        <v>6137</v>
      </c>
    </row>
    <row r="47" customFormat="false" ht="15" hidden="false" customHeight="true" outlineLevel="0" collapsed="false">
      <c r="A47" s="973"/>
      <c r="B47" s="973"/>
      <c r="C47" s="973"/>
      <c r="D47" s="973"/>
    </row>
    <row r="48" customFormat="false" ht="28.5" hidden="false" customHeight="true" outlineLevel="0" collapsed="false">
      <c r="A48" s="977" t="s">
        <v>832</v>
      </c>
      <c r="B48" s="974" t="s">
        <v>851</v>
      </c>
      <c r="C48" s="974"/>
      <c r="D48" s="974"/>
    </row>
    <row r="49" customFormat="false" ht="15" hidden="false" customHeight="true" outlineLevel="0" collapsed="false">
      <c r="A49" s="961" t="s">
        <v>845</v>
      </c>
      <c r="B49" s="976" t="s">
        <v>852</v>
      </c>
      <c r="C49" s="976"/>
      <c r="D49" s="976"/>
    </row>
    <row r="50" customFormat="false" ht="15" hidden="false" customHeight="true" outlineLevel="0" collapsed="false">
      <c r="A50" s="961" t="s">
        <v>835</v>
      </c>
      <c r="B50" s="978" t="n">
        <v>2013</v>
      </c>
      <c r="C50" s="978"/>
      <c r="D50" s="978"/>
    </row>
    <row r="51" s="968" customFormat="true" ht="15" hidden="false" customHeight="true" outlineLevel="0" collapsed="false">
      <c r="A51" s="964" t="s">
        <v>837</v>
      </c>
      <c r="B51" s="965" t="n">
        <v>25000</v>
      </c>
      <c r="C51" s="966" t="s">
        <v>838</v>
      </c>
      <c r="D51" s="967" t="n">
        <v>0</v>
      </c>
    </row>
    <row r="52" customFormat="false" ht="15" hidden="false" customHeight="true" outlineLevel="0" collapsed="false">
      <c r="A52" s="961" t="s">
        <v>853</v>
      </c>
      <c r="B52" s="969" t="n">
        <v>5000</v>
      </c>
      <c r="C52" s="970" t="s">
        <v>838</v>
      </c>
      <c r="D52" s="971" t="n">
        <v>0</v>
      </c>
    </row>
    <row r="53" customFormat="false" ht="15" hidden="false" customHeight="true" outlineLevel="0" collapsed="false">
      <c r="A53" s="961" t="s">
        <v>848</v>
      </c>
      <c r="B53" s="969"/>
      <c r="C53" s="970" t="s">
        <v>838</v>
      </c>
      <c r="D53" s="971" t="n">
        <v>0</v>
      </c>
    </row>
    <row r="54" customFormat="false" ht="15" hidden="false" customHeight="true" outlineLevel="0" collapsed="false">
      <c r="A54" s="961" t="s">
        <v>843</v>
      </c>
      <c r="B54" s="969" t="n">
        <v>20000</v>
      </c>
      <c r="C54" s="970" t="s">
        <v>838</v>
      </c>
      <c r="D54" s="971" t="n">
        <v>0</v>
      </c>
    </row>
    <row r="55" s="968" customFormat="true" ht="15" hidden="false" customHeight="true" outlineLevel="0" collapsed="false">
      <c r="A55" s="964" t="s">
        <v>842</v>
      </c>
      <c r="B55" s="965" t="n">
        <v>25000</v>
      </c>
      <c r="C55" s="966" t="s">
        <v>838</v>
      </c>
      <c r="D55" s="967" t="n">
        <v>0</v>
      </c>
    </row>
    <row r="56" customFormat="false" ht="15" hidden="false" customHeight="true" outlineLevel="0" collapsed="false">
      <c r="A56" s="973"/>
      <c r="B56" s="973"/>
      <c r="C56" s="973"/>
      <c r="D56" s="973"/>
    </row>
    <row r="57" customFormat="false" ht="30.75" hidden="false" customHeight="true" outlineLevel="0" collapsed="false">
      <c r="A57" s="977" t="s">
        <v>832</v>
      </c>
      <c r="B57" s="974" t="s">
        <v>854</v>
      </c>
      <c r="C57" s="974"/>
      <c r="D57" s="974"/>
    </row>
    <row r="58" customFormat="false" ht="15" hidden="false" customHeight="true" outlineLevel="0" collapsed="false">
      <c r="A58" s="961" t="s">
        <v>845</v>
      </c>
      <c r="B58" s="963" t="s">
        <v>855</v>
      </c>
      <c r="C58" s="963"/>
      <c r="D58" s="963"/>
    </row>
    <row r="59" customFormat="false" ht="15" hidden="false" customHeight="true" outlineLevel="0" collapsed="false">
      <c r="A59" s="961" t="s">
        <v>835</v>
      </c>
      <c r="B59" s="978" t="n">
        <v>2013</v>
      </c>
      <c r="C59" s="978"/>
      <c r="D59" s="978"/>
    </row>
    <row r="60" s="968" customFormat="true" ht="15" hidden="false" customHeight="true" outlineLevel="0" collapsed="false">
      <c r="A60" s="964" t="s">
        <v>837</v>
      </c>
      <c r="B60" s="965" t="n">
        <f aca="false">SUM(B61:B63)</f>
        <v>75674</v>
      </c>
      <c r="C60" s="966" t="s">
        <v>838</v>
      </c>
      <c r="D60" s="967" t="n">
        <v>0</v>
      </c>
    </row>
    <row r="61" customFormat="false" ht="15" hidden="false" customHeight="true" outlineLevel="0" collapsed="false">
      <c r="A61" s="961" t="s">
        <v>839</v>
      </c>
      <c r="B61" s="969" t="n">
        <f aca="false">B64-B63</f>
        <v>10241</v>
      </c>
      <c r="C61" s="970" t="s">
        <v>838</v>
      </c>
      <c r="D61" s="971" t="n">
        <v>0</v>
      </c>
    </row>
    <row r="62" customFormat="false" ht="15" hidden="false" customHeight="true" outlineLevel="0" collapsed="false">
      <c r="A62" s="961" t="s">
        <v>848</v>
      </c>
      <c r="B62" s="969"/>
      <c r="C62" s="970" t="s">
        <v>838</v>
      </c>
      <c r="D62" s="971" t="n">
        <v>0</v>
      </c>
    </row>
    <row r="63" customFormat="false" ht="15" hidden="false" customHeight="true" outlineLevel="0" collapsed="false">
      <c r="A63" s="961" t="s">
        <v>843</v>
      </c>
      <c r="B63" s="969" t="n">
        <v>65433</v>
      </c>
      <c r="C63" s="970" t="s">
        <v>838</v>
      </c>
      <c r="D63" s="971" t="n">
        <v>0</v>
      </c>
    </row>
    <row r="64" s="968" customFormat="true" ht="15" hidden="false" customHeight="true" outlineLevel="0" collapsed="false">
      <c r="A64" s="964" t="s">
        <v>842</v>
      </c>
      <c r="B64" s="965" t="n">
        <v>75674</v>
      </c>
      <c r="C64" s="966" t="s">
        <v>838</v>
      </c>
      <c r="D64" s="967" t="n">
        <v>0</v>
      </c>
    </row>
    <row r="65" customFormat="false" ht="15" hidden="false" customHeight="true" outlineLevel="0" collapsed="false">
      <c r="A65" s="973"/>
      <c r="B65" s="973"/>
      <c r="C65" s="973"/>
      <c r="D65" s="973"/>
    </row>
    <row r="66" customFormat="false" ht="30.75" hidden="false" customHeight="true" outlineLevel="0" collapsed="false">
      <c r="A66" s="977" t="s">
        <v>832</v>
      </c>
      <c r="B66" s="974" t="s">
        <v>856</v>
      </c>
      <c r="C66" s="974"/>
      <c r="D66" s="974"/>
    </row>
    <row r="67" customFormat="false" ht="15" hidden="false" customHeight="true" outlineLevel="0" collapsed="false">
      <c r="A67" s="961" t="s">
        <v>845</v>
      </c>
      <c r="B67" s="963" t="s">
        <v>857</v>
      </c>
      <c r="C67" s="963"/>
      <c r="D67" s="963"/>
    </row>
    <row r="68" customFormat="false" ht="15" hidden="false" customHeight="true" outlineLevel="0" collapsed="false">
      <c r="A68" s="961" t="s">
        <v>835</v>
      </c>
      <c r="B68" s="978" t="n">
        <v>2013</v>
      </c>
      <c r="C68" s="978"/>
      <c r="D68" s="978"/>
    </row>
    <row r="69" s="968" customFormat="true" ht="15" hidden="false" customHeight="true" outlineLevel="0" collapsed="false">
      <c r="A69" s="964" t="s">
        <v>837</v>
      </c>
      <c r="B69" s="965" t="n">
        <f aca="false">SUM(B70:B72)</f>
        <v>124135</v>
      </c>
      <c r="C69" s="966" t="s">
        <v>838</v>
      </c>
      <c r="D69" s="972" t="n">
        <v>1181</v>
      </c>
    </row>
    <row r="70" customFormat="false" ht="15" hidden="false" customHeight="true" outlineLevel="0" collapsed="false">
      <c r="A70" s="961" t="s">
        <v>839</v>
      </c>
      <c r="B70" s="969" t="n">
        <f aca="false">B73-B72</f>
        <v>42845</v>
      </c>
      <c r="C70" s="970" t="s">
        <v>838</v>
      </c>
      <c r="D70" s="975" t="n">
        <v>1181</v>
      </c>
    </row>
    <row r="71" customFormat="false" ht="15" hidden="false" customHeight="true" outlineLevel="0" collapsed="false">
      <c r="A71" s="961" t="s">
        <v>848</v>
      </c>
      <c r="B71" s="969"/>
      <c r="C71" s="970" t="s">
        <v>838</v>
      </c>
      <c r="D71" s="975" t="n">
        <v>0</v>
      </c>
    </row>
    <row r="72" customFormat="false" ht="15" hidden="false" customHeight="true" outlineLevel="0" collapsed="false">
      <c r="A72" s="961" t="s">
        <v>843</v>
      </c>
      <c r="B72" s="969" t="n">
        <v>81290</v>
      </c>
      <c r="C72" s="970" t="s">
        <v>838</v>
      </c>
      <c r="D72" s="975" t="n">
        <v>0</v>
      </c>
    </row>
    <row r="73" s="968" customFormat="true" ht="15" hidden="false" customHeight="true" outlineLevel="0" collapsed="false">
      <c r="A73" s="964" t="s">
        <v>842</v>
      </c>
      <c r="B73" s="965" t="n">
        <v>124135</v>
      </c>
      <c r="C73" s="966" t="s">
        <v>838</v>
      </c>
      <c r="D73" s="972" t="n">
        <v>1181</v>
      </c>
    </row>
    <row r="74" customFormat="false" ht="15" hidden="false" customHeight="true" outlineLevel="0" collapsed="false">
      <c r="A74" s="973"/>
      <c r="B74" s="973"/>
      <c r="C74" s="973"/>
      <c r="D74" s="973"/>
    </row>
    <row r="75" customFormat="false" ht="46.5" hidden="false" customHeight="true" outlineLevel="0" collapsed="false">
      <c r="A75" s="977" t="s">
        <v>832</v>
      </c>
      <c r="B75" s="974" t="s">
        <v>704</v>
      </c>
      <c r="C75" s="974"/>
      <c r="D75" s="974"/>
    </row>
    <row r="76" customFormat="false" ht="15" hidden="false" customHeight="true" outlineLevel="0" collapsed="false">
      <c r="A76" s="961" t="s">
        <v>858</v>
      </c>
      <c r="B76" s="962" t="n">
        <v>40730</v>
      </c>
      <c r="C76" s="962"/>
      <c r="D76" s="962"/>
    </row>
    <row r="77" customFormat="false" ht="15" hidden="false" customHeight="true" outlineLevel="0" collapsed="false">
      <c r="A77" s="961" t="s">
        <v>835</v>
      </c>
      <c r="B77" s="978" t="n">
        <v>2013</v>
      </c>
      <c r="C77" s="978"/>
      <c r="D77" s="978"/>
    </row>
    <row r="78" s="968" customFormat="true" ht="15" hidden="false" customHeight="true" outlineLevel="0" collapsed="false">
      <c r="A78" s="964" t="s">
        <v>837</v>
      </c>
      <c r="B78" s="965" t="n">
        <f aca="false">SUM(B79:B81)</f>
        <v>507550</v>
      </c>
      <c r="C78" s="966" t="s">
        <v>838</v>
      </c>
      <c r="D78" s="972" t="n">
        <v>16236</v>
      </c>
    </row>
    <row r="79" customFormat="false" ht="15" hidden="false" customHeight="true" outlineLevel="0" collapsed="false">
      <c r="A79" s="961" t="s">
        <v>839</v>
      </c>
      <c r="B79" s="969" t="n">
        <f aca="false">B82-B81</f>
        <v>63030</v>
      </c>
      <c r="C79" s="970" t="s">
        <v>838</v>
      </c>
      <c r="D79" s="975" t="n">
        <v>16236</v>
      </c>
    </row>
    <row r="80" customFormat="false" ht="15" hidden="false" customHeight="true" outlineLevel="0" collapsed="false">
      <c r="A80" s="961" t="s">
        <v>848</v>
      </c>
      <c r="B80" s="969"/>
      <c r="C80" s="970" t="s">
        <v>838</v>
      </c>
      <c r="D80" s="975" t="n">
        <v>0</v>
      </c>
    </row>
    <row r="81" customFormat="false" ht="15" hidden="false" customHeight="true" outlineLevel="0" collapsed="false">
      <c r="A81" s="961" t="s">
        <v>843</v>
      </c>
      <c r="B81" s="969" t="n">
        <v>444520</v>
      </c>
      <c r="C81" s="970" t="s">
        <v>838</v>
      </c>
      <c r="D81" s="975" t="n">
        <v>0</v>
      </c>
    </row>
    <row r="82" s="968" customFormat="true" ht="15" hidden="false" customHeight="true" outlineLevel="0" collapsed="false">
      <c r="A82" s="964" t="s">
        <v>842</v>
      </c>
      <c r="B82" s="965" t="n">
        <v>507550</v>
      </c>
      <c r="C82" s="966" t="s">
        <v>838</v>
      </c>
      <c r="D82" s="972" t="n">
        <v>16236</v>
      </c>
    </row>
    <row r="83" customFormat="false" ht="15" hidden="false" customHeight="true" outlineLevel="0" collapsed="false">
      <c r="A83" s="973"/>
      <c r="B83" s="973"/>
      <c r="C83" s="973"/>
      <c r="D83" s="973"/>
    </row>
    <row r="84" customFormat="false" ht="30.75" hidden="false" customHeight="true" outlineLevel="0" collapsed="false">
      <c r="A84" s="977" t="s">
        <v>832</v>
      </c>
      <c r="B84" s="974" t="s">
        <v>720</v>
      </c>
      <c r="C84" s="974"/>
      <c r="D84" s="974"/>
    </row>
    <row r="85" customFormat="false" ht="15" hidden="false" customHeight="true" outlineLevel="0" collapsed="false">
      <c r="A85" s="961" t="s">
        <v>845</v>
      </c>
      <c r="B85" s="962" t="n">
        <v>41340</v>
      </c>
      <c r="C85" s="962"/>
      <c r="D85" s="962"/>
    </row>
    <row r="86" customFormat="false" ht="15" hidden="false" customHeight="true" outlineLevel="0" collapsed="false">
      <c r="A86" s="961" t="s">
        <v>835</v>
      </c>
      <c r="B86" s="978" t="n">
        <v>2013</v>
      </c>
      <c r="C86" s="978"/>
      <c r="D86" s="978"/>
    </row>
    <row r="87" s="968" customFormat="true" ht="15" hidden="false" customHeight="true" outlineLevel="0" collapsed="false">
      <c r="A87" s="964" t="s">
        <v>837</v>
      </c>
      <c r="B87" s="965" t="n">
        <v>90625</v>
      </c>
      <c r="C87" s="966" t="s">
        <v>838</v>
      </c>
      <c r="D87" s="967" t="n">
        <v>0</v>
      </c>
    </row>
    <row r="88" customFormat="false" ht="15" hidden="false" customHeight="true" outlineLevel="0" collapsed="false">
      <c r="A88" s="961" t="s">
        <v>839</v>
      </c>
      <c r="B88" s="969" t="n">
        <v>0</v>
      </c>
      <c r="C88" s="970" t="s">
        <v>838</v>
      </c>
      <c r="D88" s="971" t="n">
        <v>0</v>
      </c>
    </row>
    <row r="89" customFormat="false" ht="15" hidden="false" customHeight="true" outlineLevel="0" collapsed="false">
      <c r="A89" s="961" t="s">
        <v>848</v>
      </c>
      <c r="B89" s="969"/>
      <c r="C89" s="970" t="s">
        <v>838</v>
      </c>
      <c r="D89" s="971" t="n">
        <v>0</v>
      </c>
    </row>
    <row r="90" customFormat="false" ht="15" hidden="false" customHeight="true" outlineLevel="0" collapsed="false">
      <c r="A90" s="961" t="s">
        <v>843</v>
      </c>
      <c r="B90" s="969" t="n">
        <v>90625</v>
      </c>
      <c r="C90" s="970" t="s">
        <v>838</v>
      </c>
      <c r="D90" s="971" t="n">
        <v>0</v>
      </c>
    </row>
    <row r="91" s="968" customFormat="true" ht="15" hidden="false" customHeight="true" outlineLevel="0" collapsed="false">
      <c r="A91" s="964" t="s">
        <v>842</v>
      </c>
      <c r="B91" s="965" t="n">
        <v>90625</v>
      </c>
      <c r="C91" s="966" t="s">
        <v>838</v>
      </c>
      <c r="D91" s="967" t="n">
        <v>0</v>
      </c>
    </row>
    <row r="92" customFormat="false" ht="15" hidden="false" customHeight="true" outlineLevel="0" collapsed="false">
      <c r="A92" s="973"/>
      <c r="B92" s="973"/>
      <c r="C92" s="973"/>
      <c r="D92" s="973"/>
    </row>
    <row r="93" customFormat="false" ht="48" hidden="false" customHeight="true" outlineLevel="0" collapsed="false">
      <c r="A93" s="977" t="s">
        <v>832</v>
      </c>
      <c r="B93" s="974" t="s">
        <v>859</v>
      </c>
      <c r="C93" s="974"/>
      <c r="D93" s="974"/>
    </row>
    <row r="94" customFormat="false" ht="15" hidden="false" customHeight="true" outlineLevel="0" collapsed="false">
      <c r="A94" s="961" t="s">
        <v>834</v>
      </c>
      <c r="B94" s="976" t="s">
        <v>860</v>
      </c>
      <c r="C94" s="976"/>
      <c r="D94" s="976"/>
    </row>
    <row r="95" customFormat="false" ht="15" hidden="false" customHeight="true" outlineLevel="0" collapsed="false">
      <c r="A95" s="961" t="s">
        <v>835</v>
      </c>
      <c r="B95" s="978" t="n">
        <v>2013</v>
      </c>
      <c r="C95" s="978"/>
      <c r="D95" s="978"/>
    </row>
    <row r="96" s="968" customFormat="true" ht="15" hidden="false" customHeight="true" outlineLevel="0" collapsed="false">
      <c r="A96" s="964" t="s">
        <v>837</v>
      </c>
      <c r="B96" s="965" t="n">
        <v>49966</v>
      </c>
      <c r="C96" s="966" t="s">
        <v>838</v>
      </c>
      <c r="D96" s="967" t="n">
        <v>0</v>
      </c>
    </row>
    <row r="97" customFormat="false" ht="15" hidden="false" customHeight="true" outlineLevel="0" collapsed="false">
      <c r="A97" s="961" t="s">
        <v>839</v>
      </c>
      <c r="B97" s="969" t="n">
        <v>0</v>
      </c>
      <c r="C97" s="970" t="s">
        <v>838</v>
      </c>
      <c r="D97" s="971" t="n">
        <v>0</v>
      </c>
    </row>
    <row r="98" customFormat="false" ht="15" hidden="false" customHeight="true" outlineLevel="0" collapsed="false">
      <c r="A98" s="961" t="s">
        <v>848</v>
      </c>
      <c r="B98" s="969"/>
      <c r="C98" s="970" t="s">
        <v>838</v>
      </c>
      <c r="D98" s="971" t="n">
        <v>0</v>
      </c>
    </row>
    <row r="99" customFormat="false" ht="15" hidden="false" customHeight="true" outlineLevel="0" collapsed="false">
      <c r="A99" s="961" t="s">
        <v>843</v>
      </c>
      <c r="B99" s="969" t="n">
        <v>49966</v>
      </c>
      <c r="C99" s="970" t="s">
        <v>838</v>
      </c>
      <c r="D99" s="971" t="n">
        <v>0</v>
      </c>
    </row>
    <row r="100" s="968" customFormat="true" ht="15" hidden="false" customHeight="true" outlineLevel="0" collapsed="false">
      <c r="A100" s="964" t="s">
        <v>842</v>
      </c>
      <c r="B100" s="965" t="n">
        <v>49966</v>
      </c>
      <c r="C100" s="966" t="s">
        <v>838</v>
      </c>
      <c r="D100" s="967" t="n">
        <v>0</v>
      </c>
    </row>
    <row r="101" customFormat="false" ht="15" hidden="false" customHeight="true" outlineLevel="0" collapsed="false">
      <c r="A101" s="973"/>
      <c r="B101" s="973"/>
      <c r="C101" s="973"/>
      <c r="D101" s="973"/>
    </row>
    <row r="102" customFormat="false" ht="45.75" hidden="false" customHeight="true" outlineLevel="0" collapsed="false">
      <c r="A102" s="977" t="s">
        <v>832</v>
      </c>
      <c r="B102" s="974" t="s">
        <v>861</v>
      </c>
      <c r="C102" s="974"/>
      <c r="D102" s="974"/>
    </row>
    <row r="103" customFormat="false" ht="15" hidden="false" customHeight="true" outlineLevel="0" collapsed="false">
      <c r="A103" s="961" t="s">
        <v>834</v>
      </c>
      <c r="B103" s="976" t="s">
        <v>862</v>
      </c>
      <c r="C103" s="976"/>
      <c r="D103" s="976"/>
    </row>
    <row r="104" customFormat="false" ht="15" hidden="false" customHeight="true" outlineLevel="0" collapsed="false">
      <c r="A104" s="961" t="s">
        <v>835</v>
      </c>
      <c r="B104" s="979" t="n">
        <v>2013</v>
      </c>
      <c r="C104" s="979"/>
      <c r="D104" s="979"/>
    </row>
    <row r="105" s="968" customFormat="true" ht="15" hidden="false" customHeight="true" outlineLevel="0" collapsed="false">
      <c r="A105" s="964" t="s">
        <v>837</v>
      </c>
      <c r="B105" s="965" t="n">
        <v>15000</v>
      </c>
      <c r="C105" s="966" t="s">
        <v>838</v>
      </c>
      <c r="D105" s="967" t="n">
        <v>0</v>
      </c>
    </row>
    <row r="106" customFormat="false" ht="15" hidden="false" customHeight="true" outlineLevel="0" collapsed="false">
      <c r="A106" s="961" t="s">
        <v>839</v>
      </c>
      <c r="B106" s="969" t="n">
        <v>0</v>
      </c>
      <c r="C106" s="970" t="s">
        <v>838</v>
      </c>
      <c r="D106" s="971" t="n">
        <v>0</v>
      </c>
    </row>
    <row r="107" customFormat="false" ht="15" hidden="false" customHeight="true" outlineLevel="0" collapsed="false">
      <c r="A107" s="961" t="s">
        <v>848</v>
      </c>
      <c r="B107" s="969"/>
      <c r="C107" s="970" t="s">
        <v>838</v>
      </c>
      <c r="D107" s="971" t="n">
        <v>0</v>
      </c>
    </row>
    <row r="108" customFormat="false" ht="15" hidden="false" customHeight="true" outlineLevel="0" collapsed="false">
      <c r="A108" s="961" t="s">
        <v>843</v>
      </c>
      <c r="B108" s="969" t="n">
        <v>15000</v>
      </c>
      <c r="C108" s="970" t="s">
        <v>838</v>
      </c>
      <c r="D108" s="971" t="n">
        <v>0</v>
      </c>
    </row>
    <row r="109" s="968" customFormat="true" ht="15" hidden="false" customHeight="true" outlineLevel="0" collapsed="false">
      <c r="A109" s="964" t="s">
        <v>842</v>
      </c>
      <c r="B109" s="965" t="n">
        <v>15000</v>
      </c>
      <c r="C109" s="966" t="s">
        <v>838</v>
      </c>
      <c r="D109" s="967" t="n">
        <v>0</v>
      </c>
    </row>
    <row r="110" customFormat="false" ht="15" hidden="false" customHeight="true" outlineLevel="0" collapsed="false">
      <c r="A110" s="973"/>
      <c r="B110" s="973"/>
      <c r="C110" s="973"/>
      <c r="D110" s="973"/>
    </row>
    <row r="111" customFormat="false" ht="30" hidden="false" customHeight="true" outlineLevel="0" collapsed="false">
      <c r="A111" s="977" t="s">
        <v>832</v>
      </c>
      <c r="B111" s="974" t="s">
        <v>863</v>
      </c>
      <c r="C111" s="974"/>
      <c r="D111" s="974"/>
    </row>
    <row r="112" customFormat="false" ht="15" hidden="false" customHeight="true" outlineLevel="0" collapsed="false">
      <c r="A112" s="961" t="s">
        <v>834</v>
      </c>
      <c r="B112" s="963" t="s">
        <v>864</v>
      </c>
      <c r="C112" s="963"/>
      <c r="D112" s="963"/>
    </row>
    <row r="113" customFormat="false" ht="15" hidden="false" customHeight="true" outlineLevel="0" collapsed="false">
      <c r="A113" s="961" t="s">
        <v>835</v>
      </c>
      <c r="B113" s="979" t="n">
        <v>2013</v>
      </c>
      <c r="C113" s="979"/>
      <c r="D113" s="979"/>
    </row>
    <row r="114" s="968" customFormat="true" ht="15" hidden="false" customHeight="true" outlineLevel="0" collapsed="false">
      <c r="A114" s="964" t="s">
        <v>837</v>
      </c>
      <c r="B114" s="965" t="n">
        <v>44957</v>
      </c>
      <c r="C114" s="966" t="s">
        <v>838</v>
      </c>
      <c r="D114" s="967" t="n">
        <v>0</v>
      </c>
    </row>
    <row r="115" customFormat="false" ht="15" hidden="false" customHeight="true" outlineLevel="0" collapsed="false">
      <c r="A115" s="961" t="s">
        <v>839</v>
      </c>
      <c r="B115" s="969" t="n">
        <v>0</v>
      </c>
      <c r="C115" s="970" t="s">
        <v>838</v>
      </c>
      <c r="D115" s="971" t="n">
        <v>0</v>
      </c>
    </row>
    <row r="116" customFormat="false" ht="15" hidden="false" customHeight="true" outlineLevel="0" collapsed="false">
      <c r="A116" s="961" t="s">
        <v>848</v>
      </c>
      <c r="B116" s="969"/>
      <c r="C116" s="970" t="s">
        <v>838</v>
      </c>
      <c r="D116" s="971" t="n">
        <v>0</v>
      </c>
    </row>
    <row r="117" customFormat="false" ht="15" hidden="false" customHeight="true" outlineLevel="0" collapsed="false">
      <c r="A117" s="961" t="s">
        <v>843</v>
      </c>
      <c r="B117" s="969" t="n">
        <v>44957</v>
      </c>
      <c r="C117" s="970" t="s">
        <v>838</v>
      </c>
      <c r="D117" s="971" t="n">
        <v>0</v>
      </c>
    </row>
    <row r="118" s="968" customFormat="true" ht="15" hidden="false" customHeight="true" outlineLevel="0" collapsed="false">
      <c r="A118" s="964" t="s">
        <v>842</v>
      </c>
      <c r="B118" s="965" t="n">
        <v>44957</v>
      </c>
      <c r="C118" s="966" t="s">
        <v>838</v>
      </c>
      <c r="D118" s="967" t="n">
        <v>0</v>
      </c>
    </row>
    <row r="119" customFormat="false" ht="15" hidden="false" customHeight="true" outlineLevel="0" collapsed="false">
      <c r="A119" s="973"/>
      <c r="B119" s="973"/>
      <c r="C119" s="973"/>
      <c r="D119" s="973"/>
    </row>
    <row r="120" customFormat="false" ht="15" hidden="false" customHeight="true" outlineLevel="0" collapsed="false">
      <c r="A120" s="977" t="s">
        <v>832</v>
      </c>
      <c r="B120" s="974" t="s">
        <v>865</v>
      </c>
      <c r="C120" s="974"/>
      <c r="D120" s="974"/>
    </row>
    <row r="121" customFormat="false" ht="15" hidden="false" customHeight="true" outlineLevel="0" collapsed="false">
      <c r="A121" s="961" t="s">
        <v>834</v>
      </c>
      <c r="B121" s="963" t="s">
        <v>866</v>
      </c>
      <c r="C121" s="963"/>
      <c r="D121" s="963"/>
    </row>
    <row r="122" customFormat="false" ht="15" hidden="false" customHeight="true" outlineLevel="0" collapsed="false">
      <c r="A122" s="961" t="s">
        <v>835</v>
      </c>
      <c r="B122" s="978" t="n">
        <v>2013</v>
      </c>
      <c r="C122" s="978"/>
      <c r="D122" s="978"/>
    </row>
    <row r="123" s="968" customFormat="true" ht="15" hidden="false" customHeight="true" outlineLevel="0" collapsed="false">
      <c r="A123" s="964" t="s">
        <v>837</v>
      </c>
      <c r="B123" s="965" t="n">
        <v>52290</v>
      </c>
      <c r="C123" s="966" t="s">
        <v>838</v>
      </c>
      <c r="D123" s="967" t="n">
        <v>0</v>
      </c>
    </row>
    <row r="124" customFormat="false" ht="15" hidden="false" customHeight="true" outlineLevel="0" collapsed="false">
      <c r="A124" s="961" t="s">
        <v>839</v>
      </c>
      <c r="B124" s="969" t="n">
        <v>0</v>
      </c>
      <c r="C124" s="970" t="s">
        <v>838</v>
      </c>
      <c r="D124" s="971" t="n">
        <v>0</v>
      </c>
    </row>
    <row r="125" customFormat="false" ht="15" hidden="false" customHeight="true" outlineLevel="0" collapsed="false">
      <c r="A125" s="961" t="s">
        <v>848</v>
      </c>
      <c r="B125" s="969"/>
      <c r="C125" s="970" t="s">
        <v>838</v>
      </c>
      <c r="D125" s="971" t="n">
        <v>0</v>
      </c>
    </row>
    <row r="126" customFormat="false" ht="15" hidden="false" customHeight="true" outlineLevel="0" collapsed="false">
      <c r="A126" s="961" t="s">
        <v>843</v>
      </c>
      <c r="B126" s="969" t="n">
        <v>52290</v>
      </c>
      <c r="C126" s="970" t="s">
        <v>838</v>
      </c>
      <c r="D126" s="971" t="n">
        <v>0</v>
      </c>
    </row>
    <row r="127" s="968" customFormat="true" ht="15" hidden="false" customHeight="true" outlineLevel="0" collapsed="false">
      <c r="A127" s="964" t="s">
        <v>842</v>
      </c>
      <c r="B127" s="965" t="n">
        <v>52290</v>
      </c>
      <c r="C127" s="966" t="s">
        <v>838</v>
      </c>
      <c r="D127" s="967" t="n">
        <v>0</v>
      </c>
    </row>
    <row r="128" customFormat="false" ht="15" hidden="false" customHeight="true" outlineLevel="0" collapsed="false">
      <c r="A128" s="973"/>
      <c r="B128" s="973"/>
      <c r="C128" s="973"/>
      <c r="D128" s="973"/>
    </row>
    <row r="129" customFormat="false" ht="48.75" hidden="false" customHeight="true" outlineLevel="0" collapsed="false">
      <c r="A129" s="977" t="s">
        <v>832</v>
      </c>
      <c r="B129" s="974" t="s">
        <v>867</v>
      </c>
      <c r="C129" s="974"/>
      <c r="D129" s="974"/>
    </row>
    <row r="130" customFormat="false" ht="15" hidden="false" customHeight="true" outlineLevel="0" collapsed="false">
      <c r="A130" s="961" t="s">
        <v>834</v>
      </c>
      <c r="B130" s="962" t="n">
        <v>41191</v>
      </c>
      <c r="C130" s="962"/>
      <c r="D130" s="962"/>
    </row>
    <row r="131" customFormat="false" ht="15" hidden="false" customHeight="true" outlineLevel="0" collapsed="false">
      <c r="A131" s="961" t="s">
        <v>835</v>
      </c>
      <c r="B131" s="978" t="n">
        <v>2014</v>
      </c>
      <c r="C131" s="978"/>
      <c r="D131" s="978"/>
    </row>
    <row r="132" s="968" customFormat="true" ht="15" hidden="false" customHeight="true" outlineLevel="0" collapsed="false">
      <c r="A132" s="964" t="s">
        <v>837</v>
      </c>
      <c r="B132" s="965" t="n">
        <v>21760</v>
      </c>
      <c r="C132" s="966" t="s">
        <v>838</v>
      </c>
      <c r="D132" s="980" t="n">
        <v>5440</v>
      </c>
    </row>
    <row r="133" customFormat="false" ht="15" hidden="false" customHeight="true" outlineLevel="0" collapsed="false">
      <c r="A133" s="961" t="s">
        <v>839</v>
      </c>
      <c r="B133" s="969" t="n">
        <v>0</v>
      </c>
      <c r="C133" s="970" t="s">
        <v>838</v>
      </c>
      <c r="D133" s="971" t="n">
        <v>0</v>
      </c>
    </row>
    <row r="134" customFormat="false" ht="15" hidden="false" customHeight="true" outlineLevel="0" collapsed="false">
      <c r="A134" s="961" t="s">
        <v>848</v>
      </c>
      <c r="B134" s="969"/>
      <c r="C134" s="970" t="s">
        <v>838</v>
      </c>
      <c r="D134" s="971" t="n">
        <v>0</v>
      </c>
    </row>
    <row r="135" customFormat="false" ht="15" hidden="false" customHeight="true" outlineLevel="0" collapsed="false">
      <c r="A135" s="961" t="s">
        <v>843</v>
      </c>
      <c r="B135" s="969" t="n">
        <v>21760</v>
      </c>
      <c r="C135" s="970" t="s">
        <v>838</v>
      </c>
      <c r="D135" s="981" t="n">
        <v>5440</v>
      </c>
    </row>
    <row r="136" s="968" customFormat="true" ht="15" hidden="false" customHeight="true" outlineLevel="0" collapsed="false">
      <c r="A136" s="964" t="s">
        <v>842</v>
      </c>
      <c r="B136" s="965" t="n">
        <v>21760</v>
      </c>
      <c r="C136" s="966" t="s">
        <v>838</v>
      </c>
      <c r="D136" s="980" t="n">
        <v>2060</v>
      </c>
    </row>
    <row r="137" s="968" customFormat="true" ht="15" hidden="false" customHeight="true" outlineLevel="0" collapsed="false">
      <c r="A137" s="982"/>
      <c r="B137" s="982"/>
      <c r="C137" s="982"/>
      <c r="D137" s="982"/>
    </row>
    <row r="138" s="968" customFormat="true" ht="46.5" hidden="false" customHeight="true" outlineLevel="0" collapsed="false">
      <c r="A138" s="977" t="s">
        <v>832</v>
      </c>
      <c r="B138" s="983" t="s">
        <v>868</v>
      </c>
      <c r="C138" s="983"/>
      <c r="D138" s="983"/>
    </row>
    <row r="139" s="968" customFormat="true" ht="15" hidden="false" customHeight="true" outlineLevel="0" collapsed="false">
      <c r="A139" s="961" t="s">
        <v>834</v>
      </c>
      <c r="B139" s="963" t="s">
        <v>869</v>
      </c>
      <c r="C139" s="963"/>
      <c r="D139" s="963"/>
    </row>
    <row r="140" s="968" customFormat="true" ht="15" hidden="false" customHeight="true" outlineLevel="0" collapsed="false">
      <c r="A140" s="961" t="s">
        <v>835</v>
      </c>
      <c r="B140" s="963" t="s">
        <v>870</v>
      </c>
      <c r="C140" s="963"/>
      <c r="D140" s="963"/>
    </row>
    <row r="141" s="968" customFormat="true" ht="15" hidden="false" customHeight="true" outlineLevel="0" collapsed="false">
      <c r="A141" s="964" t="s">
        <v>837</v>
      </c>
      <c r="B141" s="984" t="n">
        <v>16041</v>
      </c>
      <c r="C141" s="985" t="s">
        <v>838</v>
      </c>
      <c r="D141" s="980" t="n">
        <v>2632</v>
      </c>
    </row>
    <row r="142" s="968" customFormat="true" ht="15" hidden="false" customHeight="true" outlineLevel="0" collapsed="false">
      <c r="A142" s="961" t="s">
        <v>839</v>
      </c>
      <c r="B142" s="986" t="n">
        <v>0</v>
      </c>
      <c r="C142" s="987" t="s">
        <v>838</v>
      </c>
      <c r="D142" s="971" t="n">
        <v>0</v>
      </c>
    </row>
    <row r="143" s="968" customFormat="true" ht="15" hidden="false" customHeight="true" outlineLevel="0" collapsed="false">
      <c r="A143" s="961" t="s">
        <v>848</v>
      </c>
      <c r="B143" s="984" t="s">
        <v>871</v>
      </c>
      <c r="C143" s="987" t="s">
        <v>838</v>
      </c>
      <c r="D143" s="971" t="n">
        <v>0</v>
      </c>
    </row>
    <row r="144" s="968" customFormat="true" ht="15" hidden="false" customHeight="true" outlineLevel="0" collapsed="false">
      <c r="A144" s="961" t="s">
        <v>843</v>
      </c>
      <c r="B144" s="986" t="n">
        <f aca="false">6739+9302</f>
        <v>16041</v>
      </c>
      <c r="C144" s="987" t="s">
        <v>838</v>
      </c>
      <c r="D144" s="981" t="n">
        <f aca="false">1238+1394</f>
        <v>2632</v>
      </c>
    </row>
    <row r="145" s="968" customFormat="true" ht="15" hidden="false" customHeight="true" outlineLevel="0" collapsed="false">
      <c r="A145" s="964" t="s">
        <v>842</v>
      </c>
      <c r="B145" s="984" t="n">
        <v>16041</v>
      </c>
      <c r="C145" s="985" t="s">
        <v>838</v>
      </c>
      <c r="D145" s="967" t="n">
        <v>0</v>
      </c>
    </row>
    <row r="146" s="968" customFormat="true" ht="15" hidden="false" customHeight="true" outlineLevel="0" collapsed="false">
      <c r="A146" s="982"/>
      <c r="B146" s="982"/>
      <c r="C146" s="982"/>
      <c r="D146" s="982"/>
    </row>
    <row r="147" s="968" customFormat="true" ht="15" hidden="false" customHeight="true" outlineLevel="0" collapsed="false">
      <c r="A147" s="977" t="s">
        <v>832</v>
      </c>
      <c r="B147" s="988" t="s">
        <v>872</v>
      </c>
      <c r="C147" s="988"/>
      <c r="D147" s="988"/>
    </row>
    <row r="148" s="968" customFormat="true" ht="15" hidden="false" customHeight="true" outlineLevel="0" collapsed="false">
      <c r="A148" s="961" t="s">
        <v>834</v>
      </c>
      <c r="B148" s="989" t="n">
        <v>41243</v>
      </c>
      <c r="C148" s="989"/>
      <c r="D148" s="989"/>
    </row>
    <row r="149" s="968" customFormat="true" ht="15" hidden="false" customHeight="true" outlineLevel="0" collapsed="false">
      <c r="A149" s="961" t="s">
        <v>835</v>
      </c>
      <c r="B149" s="989" t="n">
        <v>41304</v>
      </c>
      <c r="C149" s="989"/>
      <c r="D149" s="989"/>
    </row>
    <row r="150" s="968" customFormat="true" ht="15" hidden="false" customHeight="true" outlineLevel="0" collapsed="false">
      <c r="A150" s="964" t="s">
        <v>837</v>
      </c>
      <c r="B150" s="965" t="n">
        <v>6000</v>
      </c>
      <c r="C150" s="966" t="s">
        <v>838</v>
      </c>
      <c r="D150" s="980" t="n">
        <f aca="false">SUM(D151:D153)</f>
        <v>5992</v>
      </c>
    </row>
    <row r="151" s="968" customFormat="true" ht="15" hidden="false" customHeight="true" outlineLevel="0" collapsed="false">
      <c r="A151" s="961" t="s">
        <v>839</v>
      </c>
      <c r="B151" s="965"/>
      <c r="C151" s="970" t="s">
        <v>838</v>
      </c>
      <c r="D151" s="975" t="n">
        <f aca="false">D154-D153</f>
        <v>292</v>
      </c>
    </row>
    <row r="152" s="968" customFormat="true" ht="15" hidden="false" customHeight="true" outlineLevel="0" collapsed="false">
      <c r="A152" s="961" t="s">
        <v>848</v>
      </c>
      <c r="B152" s="965"/>
      <c r="C152" s="970" t="s">
        <v>838</v>
      </c>
      <c r="D152" s="971" t="n">
        <v>0</v>
      </c>
    </row>
    <row r="153" s="968" customFormat="true" ht="15" hidden="false" customHeight="true" outlineLevel="0" collapsed="false">
      <c r="A153" s="961" t="s">
        <v>843</v>
      </c>
      <c r="B153" s="969" t="n">
        <v>6000</v>
      </c>
      <c r="C153" s="970" t="s">
        <v>838</v>
      </c>
      <c r="D153" s="981" t="n">
        <v>5700</v>
      </c>
    </row>
    <row r="154" s="968" customFormat="true" ht="15" hidden="false" customHeight="true" outlineLevel="0" collapsed="false">
      <c r="A154" s="964" t="s">
        <v>842</v>
      </c>
      <c r="B154" s="965" t="n">
        <v>6000</v>
      </c>
      <c r="C154" s="966" t="s">
        <v>838</v>
      </c>
      <c r="D154" s="980" t="n">
        <v>5992</v>
      </c>
    </row>
    <row r="155" s="968" customFormat="true" ht="15" hidden="false" customHeight="true" outlineLevel="0" collapsed="false">
      <c r="A155" s="982"/>
      <c r="B155" s="982"/>
      <c r="C155" s="982"/>
      <c r="D155" s="982"/>
    </row>
    <row r="156" s="968" customFormat="true" ht="15" hidden="false" customHeight="true" outlineLevel="0" collapsed="false">
      <c r="A156" s="977" t="s">
        <v>832</v>
      </c>
      <c r="B156" s="988" t="s">
        <v>873</v>
      </c>
      <c r="C156" s="988"/>
      <c r="D156" s="988"/>
    </row>
    <row r="157" s="968" customFormat="true" ht="15" hidden="false" customHeight="true" outlineLevel="0" collapsed="false">
      <c r="A157" s="961" t="s">
        <v>834</v>
      </c>
      <c r="B157" s="962" t="n">
        <v>41229</v>
      </c>
      <c r="C157" s="962"/>
      <c r="D157" s="962"/>
    </row>
    <row r="158" s="968" customFormat="true" ht="15" hidden="false" customHeight="true" outlineLevel="0" collapsed="false">
      <c r="A158" s="961" t="s">
        <v>835</v>
      </c>
      <c r="B158" s="962" t="n">
        <v>41578</v>
      </c>
      <c r="C158" s="962"/>
      <c r="D158" s="962"/>
    </row>
    <row r="159" s="968" customFormat="true" ht="15" hidden="false" customHeight="true" outlineLevel="0" collapsed="false">
      <c r="A159" s="964" t="s">
        <v>837</v>
      </c>
      <c r="B159" s="965" t="n">
        <v>10000</v>
      </c>
      <c r="C159" s="966" t="s">
        <v>838</v>
      </c>
      <c r="D159" s="980" t="n">
        <v>2500</v>
      </c>
    </row>
    <row r="160" s="968" customFormat="true" ht="15" hidden="false" customHeight="true" outlineLevel="0" collapsed="false">
      <c r="A160" s="961" t="s">
        <v>839</v>
      </c>
      <c r="B160" s="969" t="n">
        <v>0</v>
      </c>
      <c r="C160" s="970" t="s">
        <v>838</v>
      </c>
      <c r="D160" s="975" t="n">
        <v>0</v>
      </c>
    </row>
    <row r="161" s="968" customFormat="true" ht="15" hidden="false" customHeight="true" outlineLevel="0" collapsed="false">
      <c r="A161" s="961" t="s">
        <v>848</v>
      </c>
      <c r="B161" s="969" t="n">
        <v>0</v>
      </c>
      <c r="C161" s="970" t="s">
        <v>838</v>
      </c>
      <c r="D161" s="971" t="n">
        <v>0</v>
      </c>
    </row>
    <row r="162" s="968" customFormat="true" ht="15" hidden="false" customHeight="true" outlineLevel="0" collapsed="false">
      <c r="A162" s="961" t="s">
        <v>843</v>
      </c>
      <c r="B162" s="969" t="n">
        <v>10000</v>
      </c>
      <c r="C162" s="970" t="s">
        <v>838</v>
      </c>
      <c r="D162" s="981" t="n">
        <v>2500</v>
      </c>
    </row>
    <row r="163" s="968" customFormat="true" ht="15" hidden="false" customHeight="true" outlineLevel="0" collapsed="false">
      <c r="A163" s="964" t="s">
        <v>842</v>
      </c>
      <c r="B163" s="965" t="n">
        <v>10000</v>
      </c>
      <c r="C163" s="966" t="s">
        <v>838</v>
      </c>
      <c r="D163" s="980" t="n">
        <v>2184</v>
      </c>
    </row>
    <row r="164" s="968" customFormat="true" ht="15" hidden="false" customHeight="true" outlineLevel="0" collapsed="false">
      <c r="A164" s="982"/>
      <c r="B164" s="982"/>
      <c r="C164" s="982"/>
      <c r="D164" s="982"/>
    </row>
    <row r="165" s="968" customFormat="true" ht="92.25" hidden="false" customHeight="true" outlineLevel="0" collapsed="false">
      <c r="A165" s="977" t="s">
        <v>832</v>
      </c>
      <c r="B165" s="983" t="s">
        <v>874</v>
      </c>
      <c r="C165" s="983"/>
      <c r="D165" s="983"/>
    </row>
    <row r="166" s="968" customFormat="true" ht="15" hidden="false" customHeight="true" outlineLevel="0" collapsed="false">
      <c r="A166" s="961" t="s">
        <v>834</v>
      </c>
      <c r="B166" s="963" t="s">
        <v>875</v>
      </c>
      <c r="C166" s="963"/>
      <c r="D166" s="963"/>
    </row>
    <row r="167" s="968" customFormat="true" ht="15" hidden="false" customHeight="true" outlineLevel="0" collapsed="false">
      <c r="A167" s="961" t="s">
        <v>835</v>
      </c>
      <c r="B167" s="963" t="s">
        <v>876</v>
      </c>
      <c r="C167" s="963"/>
      <c r="D167" s="963"/>
    </row>
    <row r="168" s="968" customFormat="true" ht="15" hidden="false" customHeight="true" outlineLevel="0" collapsed="false">
      <c r="A168" s="964" t="s">
        <v>837</v>
      </c>
      <c r="B168" s="965" t="n">
        <v>50533</v>
      </c>
      <c r="C168" s="966" t="s">
        <v>838</v>
      </c>
      <c r="D168" s="980" t="n">
        <v>15025</v>
      </c>
    </row>
    <row r="169" s="968" customFormat="true" ht="15" hidden="false" customHeight="true" outlineLevel="0" collapsed="false">
      <c r="A169" s="961" t="s">
        <v>839</v>
      </c>
      <c r="B169" s="969" t="n">
        <v>0</v>
      </c>
      <c r="C169" s="970" t="s">
        <v>838</v>
      </c>
      <c r="D169" s="975" t="n">
        <v>0</v>
      </c>
    </row>
    <row r="170" s="968" customFormat="true" ht="15" hidden="false" customHeight="true" outlineLevel="0" collapsed="false">
      <c r="A170" s="961" t="s">
        <v>848</v>
      </c>
      <c r="B170" s="965" t="s">
        <v>871</v>
      </c>
      <c r="C170" s="970" t="s">
        <v>838</v>
      </c>
      <c r="D170" s="971" t="n">
        <v>0</v>
      </c>
    </row>
    <row r="171" s="968" customFormat="true" ht="15" hidden="false" customHeight="true" outlineLevel="0" collapsed="false">
      <c r="A171" s="961" t="s">
        <v>843</v>
      </c>
      <c r="B171" s="969" t="n">
        <v>50533</v>
      </c>
      <c r="C171" s="970" t="s">
        <v>838</v>
      </c>
      <c r="D171" s="981" t="n">
        <v>15025</v>
      </c>
    </row>
    <row r="172" s="968" customFormat="true" ht="15" hidden="false" customHeight="true" outlineLevel="0" collapsed="false">
      <c r="A172" s="964" t="s">
        <v>842</v>
      </c>
      <c r="B172" s="965" t="n">
        <v>50533</v>
      </c>
      <c r="C172" s="966" t="s">
        <v>838</v>
      </c>
      <c r="D172" s="980" t="n">
        <v>15430</v>
      </c>
    </row>
    <row r="173" s="968" customFormat="true" ht="15" hidden="false" customHeight="true" outlineLevel="0" collapsed="false">
      <c r="A173" s="964"/>
      <c r="B173" s="965"/>
      <c r="C173" s="966"/>
      <c r="D173" s="967"/>
    </row>
    <row r="174" s="968" customFormat="true" ht="15" hidden="false" customHeight="true" outlineLevel="0" collapsed="false">
      <c r="A174" s="977" t="s">
        <v>832</v>
      </c>
      <c r="B174" s="988" t="s">
        <v>877</v>
      </c>
      <c r="C174" s="988"/>
      <c r="D174" s="988"/>
    </row>
    <row r="175" s="968" customFormat="true" ht="15" hidden="false" customHeight="true" outlineLevel="0" collapsed="false">
      <c r="A175" s="961" t="s">
        <v>834</v>
      </c>
      <c r="B175" s="990" t="s">
        <v>878</v>
      </c>
      <c r="C175" s="990"/>
      <c r="D175" s="990"/>
    </row>
    <row r="176" s="968" customFormat="true" ht="15" hidden="false" customHeight="true" outlineLevel="0" collapsed="false">
      <c r="A176" s="961" t="s">
        <v>835</v>
      </c>
      <c r="B176" s="991" t="n">
        <v>2011</v>
      </c>
      <c r="C176" s="991"/>
      <c r="D176" s="991"/>
    </row>
    <row r="177" s="968" customFormat="true" ht="15" hidden="false" customHeight="true" outlineLevel="0" collapsed="false">
      <c r="A177" s="964" t="s">
        <v>837</v>
      </c>
      <c r="B177" s="984" t="n">
        <f aca="false">SUM(B178:B180)</f>
        <v>65337</v>
      </c>
      <c r="C177" s="985" t="s">
        <v>838</v>
      </c>
      <c r="D177" s="980" t="n">
        <v>10035</v>
      </c>
    </row>
    <row r="178" s="968" customFormat="true" ht="15" hidden="false" customHeight="true" outlineLevel="0" collapsed="false">
      <c r="A178" s="961" t="s">
        <v>839</v>
      </c>
      <c r="B178" s="986" t="n">
        <f aca="false">B181-B180</f>
        <v>22521</v>
      </c>
      <c r="C178" s="987" t="s">
        <v>838</v>
      </c>
      <c r="D178" s="975" t="n">
        <v>0</v>
      </c>
    </row>
    <row r="179" s="968" customFormat="true" ht="15" hidden="false" customHeight="true" outlineLevel="0" collapsed="false">
      <c r="A179" s="961" t="s">
        <v>848</v>
      </c>
      <c r="B179" s="986"/>
      <c r="C179" s="987" t="s">
        <v>838</v>
      </c>
      <c r="D179" s="971" t="n">
        <v>0</v>
      </c>
    </row>
    <row r="180" s="968" customFormat="true" ht="15" hidden="false" customHeight="true" outlineLevel="0" collapsed="false">
      <c r="A180" s="961" t="s">
        <v>843</v>
      </c>
      <c r="B180" s="986" t="n">
        <v>42816</v>
      </c>
      <c r="C180" s="987" t="s">
        <v>838</v>
      </c>
      <c r="D180" s="981" t="n">
        <v>10035</v>
      </c>
    </row>
    <row r="181" s="968" customFormat="true" ht="15" hidden="false" customHeight="true" outlineLevel="0" collapsed="false">
      <c r="A181" s="964" t="s">
        <v>842</v>
      </c>
      <c r="B181" s="984" t="n">
        <v>65337</v>
      </c>
      <c r="C181" s="985" t="s">
        <v>838</v>
      </c>
      <c r="D181" s="980" t="n">
        <v>10035</v>
      </c>
    </row>
    <row r="182" s="968" customFormat="true" ht="15" hidden="false" customHeight="true" outlineLevel="0" collapsed="false">
      <c r="A182" s="964"/>
      <c r="B182" s="984"/>
      <c r="C182" s="985"/>
      <c r="D182" s="980"/>
    </row>
    <row r="183" s="968" customFormat="true" ht="30.75" hidden="false" customHeight="true" outlineLevel="0" collapsed="false">
      <c r="A183" s="977" t="s">
        <v>832</v>
      </c>
      <c r="B183" s="974" t="s">
        <v>879</v>
      </c>
      <c r="C183" s="974"/>
      <c r="D183" s="974"/>
    </row>
    <row r="184" s="968" customFormat="true" ht="15" hidden="false" customHeight="true" outlineLevel="0" collapsed="false">
      <c r="A184" s="961" t="s">
        <v>834</v>
      </c>
      <c r="B184" s="990" t="s">
        <v>880</v>
      </c>
      <c r="C184" s="990"/>
      <c r="D184" s="990"/>
    </row>
    <row r="185" s="968" customFormat="true" ht="15" hidden="false" customHeight="true" outlineLevel="0" collapsed="false">
      <c r="A185" s="961" t="s">
        <v>835</v>
      </c>
      <c r="B185" s="990" t="s">
        <v>881</v>
      </c>
      <c r="C185" s="990"/>
      <c r="D185" s="990"/>
    </row>
    <row r="186" s="968" customFormat="true" ht="15" hidden="false" customHeight="true" outlineLevel="0" collapsed="false">
      <c r="A186" s="964" t="s">
        <v>837</v>
      </c>
      <c r="B186" s="984" t="n">
        <f aca="false">SUM(B187:B189)</f>
        <v>155758</v>
      </c>
      <c r="C186" s="985" t="s">
        <v>838</v>
      </c>
      <c r="D186" s="980" t="n">
        <v>56274</v>
      </c>
    </row>
    <row r="187" s="968" customFormat="true" ht="15" hidden="false" customHeight="true" outlineLevel="0" collapsed="false">
      <c r="A187" s="961" t="s">
        <v>839</v>
      </c>
      <c r="B187" s="986" t="n">
        <f aca="false">B190-B189</f>
        <v>23977</v>
      </c>
      <c r="C187" s="987" t="s">
        <v>838</v>
      </c>
      <c r="D187" s="975" t="n">
        <v>0</v>
      </c>
    </row>
    <row r="188" s="968" customFormat="true" ht="15" hidden="false" customHeight="true" outlineLevel="0" collapsed="false">
      <c r="A188" s="961" t="s">
        <v>848</v>
      </c>
      <c r="B188" s="986"/>
      <c r="C188" s="987" t="s">
        <v>838</v>
      </c>
      <c r="D188" s="971" t="n">
        <v>0</v>
      </c>
    </row>
    <row r="189" s="968" customFormat="true" ht="15" hidden="false" customHeight="true" outlineLevel="0" collapsed="false">
      <c r="A189" s="961" t="s">
        <v>843</v>
      </c>
      <c r="B189" s="986" t="n">
        <v>131781</v>
      </c>
      <c r="C189" s="987" t="s">
        <v>838</v>
      </c>
      <c r="D189" s="981" t="n">
        <v>56274</v>
      </c>
    </row>
    <row r="190" s="968" customFormat="true" ht="15" hidden="false" customHeight="true" outlineLevel="0" collapsed="false">
      <c r="A190" s="964" t="s">
        <v>842</v>
      </c>
      <c r="B190" s="984" t="n">
        <v>155758</v>
      </c>
      <c r="C190" s="985" t="s">
        <v>838</v>
      </c>
      <c r="D190" s="980" t="n">
        <f aca="false">39152+9238</f>
        <v>48390</v>
      </c>
    </row>
    <row r="191" s="968" customFormat="true" ht="15" hidden="false" customHeight="true" outlineLevel="0" collapsed="false">
      <c r="A191" s="964"/>
      <c r="B191" s="984"/>
      <c r="C191" s="985"/>
      <c r="D191" s="980"/>
    </row>
    <row r="192" s="968" customFormat="true" ht="60.75" hidden="false" customHeight="true" outlineLevel="0" collapsed="false">
      <c r="A192" s="977" t="s">
        <v>832</v>
      </c>
      <c r="B192" s="974" t="s">
        <v>882</v>
      </c>
      <c r="C192" s="974"/>
      <c r="D192" s="974"/>
    </row>
    <row r="193" s="968" customFormat="true" ht="15" hidden="false" customHeight="true" outlineLevel="0" collapsed="false">
      <c r="A193" s="961" t="s">
        <v>834</v>
      </c>
      <c r="B193" s="978" t="n">
        <v>2011</v>
      </c>
      <c r="C193" s="978"/>
      <c r="D193" s="978"/>
    </row>
    <row r="194" s="968" customFormat="true" ht="15" hidden="false" customHeight="true" outlineLevel="0" collapsed="false">
      <c r="A194" s="961" t="s">
        <v>835</v>
      </c>
      <c r="B194" s="992" t="n">
        <v>2011</v>
      </c>
      <c r="C194" s="992"/>
      <c r="D194" s="992"/>
    </row>
    <row r="195" s="968" customFormat="true" ht="15" hidden="false" customHeight="true" outlineLevel="0" collapsed="false">
      <c r="A195" s="964" t="s">
        <v>837</v>
      </c>
      <c r="B195" s="965" t="n">
        <v>64210</v>
      </c>
      <c r="C195" s="985" t="s">
        <v>838</v>
      </c>
      <c r="D195" s="980" t="n">
        <v>4403</v>
      </c>
    </row>
    <row r="196" s="968" customFormat="true" ht="15" hidden="false" customHeight="true" outlineLevel="0" collapsed="false">
      <c r="A196" s="961" t="s">
        <v>839</v>
      </c>
      <c r="B196" s="969" t="n">
        <v>0</v>
      </c>
      <c r="C196" s="987" t="s">
        <v>838</v>
      </c>
      <c r="D196" s="975" t="n">
        <v>0</v>
      </c>
    </row>
    <row r="197" s="968" customFormat="true" ht="15" hidden="false" customHeight="true" outlineLevel="0" collapsed="false">
      <c r="A197" s="961" t="s">
        <v>848</v>
      </c>
      <c r="B197" s="969"/>
      <c r="C197" s="987" t="s">
        <v>838</v>
      </c>
      <c r="D197" s="971" t="n">
        <v>0</v>
      </c>
    </row>
    <row r="198" s="968" customFormat="true" ht="15" hidden="false" customHeight="true" outlineLevel="0" collapsed="false">
      <c r="A198" s="961" t="s">
        <v>843</v>
      </c>
      <c r="B198" s="969" t="n">
        <v>64210</v>
      </c>
      <c r="C198" s="987" t="s">
        <v>838</v>
      </c>
      <c r="D198" s="981" t="n">
        <v>4403</v>
      </c>
    </row>
    <row r="199" s="968" customFormat="true" ht="15" hidden="false" customHeight="true" outlineLevel="0" collapsed="false">
      <c r="A199" s="964" t="s">
        <v>842</v>
      </c>
      <c r="B199" s="965" t="n">
        <v>64210</v>
      </c>
      <c r="C199" s="985" t="s">
        <v>838</v>
      </c>
      <c r="D199" s="980" t="n">
        <v>0</v>
      </c>
    </row>
    <row r="200" customFormat="false" ht="15" hidden="false" customHeight="true" outlineLevel="0" collapsed="false">
      <c r="A200" s="973"/>
      <c r="B200" s="973"/>
      <c r="C200" s="973"/>
      <c r="D200" s="973"/>
    </row>
    <row r="201" customFormat="false" ht="15" hidden="false" customHeight="true" outlineLevel="0" collapsed="false">
      <c r="A201" s="977" t="s">
        <v>832</v>
      </c>
      <c r="B201" s="974" t="s">
        <v>883</v>
      </c>
      <c r="C201" s="974"/>
      <c r="D201" s="974"/>
    </row>
    <row r="202" customFormat="false" ht="15" hidden="false" customHeight="true" outlineLevel="0" collapsed="false">
      <c r="A202" s="961" t="s">
        <v>834</v>
      </c>
      <c r="B202" s="963" t="s">
        <v>884</v>
      </c>
      <c r="C202" s="963"/>
      <c r="D202" s="963"/>
    </row>
    <row r="203" customFormat="false" ht="15" hidden="false" customHeight="true" outlineLevel="0" collapsed="false">
      <c r="A203" s="961" t="s">
        <v>835</v>
      </c>
      <c r="B203" s="979" t="n">
        <v>2014</v>
      </c>
      <c r="C203" s="979"/>
      <c r="D203" s="979"/>
    </row>
    <row r="204" s="968" customFormat="true" ht="15" hidden="false" customHeight="true" outlineLevel="0" collapsed="false">
      <c r="A204" s="964" t="s">
        <v>837</v>
      </c>
      <c r="B204" s="965" t="n">
        <v>1874</v>
      </c>
      <c r="C204" s="966" t="s">
        <v>838</v>
      </c>
      <c r="D204" s="967" t="n">
        <v>0</v>
      </c>
    </row>
    <row r="205" customFormat="false" ht="15" hidden="false" customHeight="true" outlineLevel="0" collapsed="false">
      <c r="A205" s="961" t="s">
        <v>839</v>
      </c>
      <c r="B205" s="969" t="n">
        <v>0</v>
      </c>
      <c r="C205" s="970" t="s">
        <v>838</v>
      </c>
      <c r="D205" s="971" t="n">
        <v>0</v>
      </c>
    </row>
    <row r="206" customFormat="false" ht="15" hidden="false" customHeight="true" outlineLevel="0" collapsed="false">
      <c r="A206" s="961" t="s">
        <v>848</v>
      </c>
      <c r="B206" s="969"/>
      <c r="C206" s="970" t="s">
        <v>838</v>
      </c>
      <c r="D206" s="971" t="n">
        <v>0</v>
      </c>
    </row>
    <row r="207" customFormat="false" ht="15" hidden="false" customHeight="true" outlineLevel="0" collapsed="false">
      <c r="A207" s="961" t="s">
        <v>843</v>
      </c>
      <c r="B207" s="969" t="n">
        <v>1874</v>
      </c>
      <c r="C207" s="970" t="s">
        <v>838</v>
      </c>
      <c r="D207" s="971" t="n">
        <v>0</v>
      </c>
    </row>
    <row r="208" s="968" customFormat="true" ht="15" hidden="false" customHeight="true" outlineLevel="0" collapsed="false">
      <c r="A208" s="993" t="s">
        <v>842</v>
      </c>
      <c r="B208" s="994" t="n">
        <v>1874</v>
      </c>
      <c r="C208" s="995" t="s">
        <v>838</v>
      </c>
      <c r="D208" s="996" t="n">
        <v>0</v>
      </c>
    </row>
  </sheetData>
  <mergeCells count="88">
    <mergeCell ref="A1:D1"/>
    <mergeCell ref="B4:D4"/>
    <mergeCell ref="B5:D5"/>
    <mergeCell ref="A11:D11"/>
    <mergeCell ref="B12:D12"/>
    <mergeCell ref="B13:D13"/>
    <mergeCell ref="B14:D14"/>
    <mergeCell ref="A20:D20"/>
    <mergeCell ref="B21:D21"/>
    <mergeCell ref="B22:D22"/>
    <mergeCell ref="B23:D23"/>
    <mergeCell ref="A29:D29"/>
    <mergeCell ref="B30:D30"/>
    <mergeCell ref="B31:D31"/>
    <mergeCell ref="B32:D32"/>
    <mergeCell ref="A38:D38"/>
    <mergeCell ref="B39:D39"/>
    <mergeCell ref="B40:D40"/>
    <mergeCell ref="B41:D41"/>
    <mergeCell ref="A47:D47"/>
    <mergeCell ref="B48:D48"/>
    <mergeCell ref="B49:D49"/>
    <mergeCell ref="B50:D50"/>
    <mergeCell ref="A56:D56"/>
    <mergeCell ref="B57:D57"/>
    <mergeCell ref="B58:D58"/>
    <mergeCell ref="B59:D59"/>
    <mergeCell ref="A65:D65"/>
    <mergeCell ref="B66:D66"/>
    <mergeCell ref="B67:D67"/>
    <mergeCell ref="B68:D68"/>
    <mergeCell ref="A74:D74"/>
    <mergeCell ref="B75:D75"/>
    <mergeCell ref="B76:D76"/>
    <mergeCell ref="B77:D77"/>
    <mergeCell ref="A83:D83"/>
    <mergeCell ref="B84:D84"/>
    <mergeCell ref="B85:D85"/>
    <mergeCell ref="B86:D86"/>
    <mergeCell ref="A92:D92"/>
    <mergeCell ref="B93:D93"/>
    <mergeCell ref="B94:D94"/>
    <mergeCell ref="B95:D95"/>
    <mergeCell ref="A101:D101"/>
    <mergeCell ref="B102:D102"/>
    <mergeCell ref="B103:D103"/>
    <mergeCell ref="B104:D104"/>
    <mergeCell ref="A110:D110"/>
    <mergeCell ref="B111:D111"/>
    <mergeCell ref="B112:D112"/>
    <mergeCell ref="B113:D113"/>
    <mergeCell ref="A119:D119"/>
    <mergeCell ref="B120:D120"/>
    <mergeCell ref="B121:D121"/>
    <mergeCell ref="B122:D122"/>
    <mergeCell ref="A128:D128"/>
    <mergeCell ref="B129:D129"/>
    <mergeCell ref="B130:D130"/>
    <mergeCell ref="B131:D131"/>
    <mergeCell ref="A137:D137"/>
    <mergeCell ref="B138:D138"/>
    <mergeCell ref="B139:D139"/>
    <mergeCell ref="B140:D140"/>
    <mergeCell ref="A146:D146"/>
    <mergeCell ref="B147:D147"/>
    <mergeCell ref="B148:D148"/>
    <mergeCell ref="B149:D149"/>
    <mergeCell ref="A155:D155"/>
    <mergeCell ref="B156:D156"/>
    <mergeCell ref="B157:D157"/>
    <mergeCell ref="B158:D158"/>
    <mergeCell ref="A164:D164"/>
    <mergeCell ref="B165:D165"/>
    <mergeCell ref="B166:D166"/>
    <mergeCell ref="B167:D167"/>
    <mergeCell ref="B174:D174"/>
    <mergeCell ref="B175:D175"/>
    <mergeCell ref="B176:D176"/>
    <mergeCell ref="B183:D183"/>
    <mergeCell ref="B184:D184"/>
    <mergeCell ref="B185:D185"/>
    <mergeCell ref="B192:D192"/>
    <mergeCell ref="B193:D193"/>
    <mergeCell ref="B194:D194"/>
    <mergeCell ref="A200:D200"/>
    <mergeCell ref="B201:D201"/>
    <mergeCell ref="B202:D202"/>
    <mergeCell ref="B203:D203"/>
  </mergeCells>
  <printOptions headings="false" gridLines="false" gridLinesSet="true" horizontalCentered="true" verticalCentered="false"/>
  <pageMargins left="0" right="0" top="0.709722222222222" bottom="0" header="0.3597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6. melléklet a 14/2013.(V.2.) önkormányzati rendelethez</oddHeader>
    <oddFooter/>
  </headerFooter>
  <rowBreaks count="3" manualBreakCount="3">
    <brk id="56" man="true" max="16383" min="0"/>
    <brk id="119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1.42"/>
    <col collapsed="false" customWidth="true" hidden="false" outlineLevel="0" max="2" min="2" style="121" width="11.7"/>
    <col collapsed="false" customWidth="true" hidden="false" outlineLevel="0" max="3" min="3" style="121" width="15.99"/>
    <col collapsed="false" customWidth="true" hidden="false" outlineLevel="0" max="4" min="4" style="121" width="13.85"/>
    <col collapsed="false" customWidth="true" hidden="false" outlineLevel="0" max="5" min="5" style="121" width="52.7"/>
    <col collapsed="false" customWidth="true" hidden="false" outlineLevel="0" max="6" min="6" style="121" width="11.13"/>
    <col collapsed="false" customWidth="true" hidden="false" outlineLevel="0" max="7" min="7" style="121" width="13.85"/>
    <col collapsed="false" customWidth="true" hidden="false" outlineLevel="0" max="8" min="8" style="121" width="12.28"/>
    <col collapsed="false" customWidth="false" hidden="false" outlineLevel="0" max="257" min="9" style="121" width="9.14"/>
  </cols>
  <sheetData>
    <row r="1" customFormat="false" ht="12.75" hidden="false" customHeight="false" outlineLevel="0" collapsed="false">
      <c r="A1" s="122"/>
      <c r="B1" s="123"/>
      <c r="C1" s="123"/>
      <c r="D1" s="123"/>
      <c r="E1" s="124"/>
    </row>
    <row r="2" customFormat="false" ht="12" hidden="false" customHeight="true" outlineLevel="0" collapsed="false"/>
    <row r="3" s="126" customFormat="true" ht="15" hidden="false" customHeight="true" outlineLevel="0" collapsed="false">
      <c r="A3" s="125" t="s">
        <v>90</v>
      </c>
      <c r="B3" s="125"/>
      <c r="C3" s="125"/>
      <c r="D3" s="125"/>
      <c r="E3" s="125"/>
      <c r="F3" s="125"/>
      <c r="G3" s="125"/>
      <c r="H3" s="125"/>
    </row>
    <row r="4" customFormat="false" ht="9.75" hidden="false" customHeight="true" outlineLevel="0" collapsed="false">
      <c r="A4" s="127"/>
      <c r="B4" s="127"/>
      <c r="C4" s="127"/>
      <c r="D4" s="127"/>
      <c r="E4" s="127"/>
    </row>
    <row r="5" customFormat="false" ht="14.25" hidden="false" customHeight="true" outlineLevel="0" collapsed="false">
      <c r="A5" s="128" t="s">
        <v>1</v>
      </c>
      <c r="B5" s="128"/>
      <c r="C5" s="128"/>
      <c r="D5" s="128"/>
      <c r="E5" s="128" t="s">
        <v>2</v>
      </c>
      <c r="F5" s="128"/>
      <c r="G5" s="128"/>
      <c r="H5" s="128"/>
    </row>
    <row r="6" customFormat="false" ht="27.75" hidden="false" customHeight="true" outlineLevel="0" collapsed="false">
      <c r="A6" s="129"/>
      <c r="B6" s="130" t="s">
        <v>3</v>
      </c>
      <c r="C6" s="131" t="s">
        <v>4</v>
      </c>
      <c r="D6" s="132" t="s">
        <v>5</v>
      </c>
      <c r="E6" s="129"/>
      <c r="F6" s="130" t="s">
        <v>3</v>
      </c>
      <c r="G6" s="131" t="s">
        <v>4</v>
      </c>
      <c r="H6" s="132" t="s">
        <v>5</v>
      </c>
    </row>
    <row r="7" customFormat="false" ht="15" hidden="false" customHeight="false" outlineLevel="0" collapsed="false">
      <c r="A7" s="133" t="s">
        <v>91</v>
      </c>
      <c r="B7" s="134" t="n">
        <v>9000</v>
      </c>
      <c r="C7" s="135" t="n">
        <v>9000</v>
      </c>
      <c r="D7" s="136" t="n">
        <v>10207</v>
      </c>
      <c r="E7" s="137" t="s">
        <v>92</v>
      </c>
      <c r="F7" s="134" t="n">
        <v>1689559</v>
      </c>
      <c r="G7" s="138" t="n">
        <v>1511795</v>
      </c>
      <c r="H7" s="139" t="n">
        <v>1481205</v>
      </c>
    </row>
    <row r="8" customFormat="false" ht="15" hidden="false" customHeight="false" outlineLevel="0" collapsed="false">
      <c r="A8" s="133" t="s">
        <v>93</v>
      </c>
      <c r="B8" s="134" t="n">
        <v>251021</v>
      </c>
      <c r="C8" s="140" t="n">
        <v>293688</v>
      </c>
      <c r="D8" s="141" t="n">
        <v>356229</v>
      </c>
      <c r="E8" s="142" t="s">
        <v>94</v>
      </c>
      <c r="F8" s="143" t="n">
        <v>459656</v>
      </c>
      <c r="G8" s="144" t="n">
        <v>399989</v>
      </c>
      <c r="H8" s="145" t="n">
        <v>393164</v>
      </c>
    </row>
    <row r="9" customFormat="false" ht="15" hidden="false" customHeight="false" outlineLevel="0" collapsed="false">
      <c r="A9" s="142" t="s">
        <v>95</v>
      </c>
      <c r="B9" s="143" t="n">
        <v>1883807</v>
      </c>
      <c r="C9" s="140" t="n">
        <v>1983222</v>
      </c>
      <c r="D9" s="141" t="n">
        <v>2094746</v>
      </c>
      <c r="E9" s="146" t="s">
        <v>96</v>
      </c>
      <c r="F9" s="143" t="n">
        <v>1340843</v>
      </c>
      <c r="G9" s="144" t="n">
        <v>1367599</v>
      </c>
      <c r="H9" s="145" t="n">
        <v>1269970</v>
      </c>
    </row>
    <row r="10" customFormat="false" ht="15" hidden="false" customHeight="false" outlineLevel="0" collapsed="false">
      <c r="A10" s="142" t="s">
        <v>97</v>
      </c>
      <c r="B10" s="143" t="n">
        <v>975132</v>
      </c>
      <c r="C10" s="140" t="n">
        <v>1030375</v>
      </c>
      <c r="D10" s="141" t="n">
        <v>1030375</v>
      </c>
      <c r="E10" s="142" t="s">
        <v>98</v>
      </c>
      <c r="F10" s="143" t="n">
        <v>346470</v>
      </c>
      <c r="G10" s="144" t="n">
        <v>395864</v>
      </c>
      <c r="H10" s="145" t="n">
        <v>353714</v>
      </c>
    </row>
    <row r="11" customFormat="false" ht="15" hidden="false" customHeight="false" outlineLevel="0" collapsed="false">
      <c r="A11" s="142" t="s">
        <v>99</v>
      </c>
      <c r="B11" s="143" t="n">
        <v>932618</v>
      </c>
      <c r="C11" s="140" t="n">
        <v>488241</v>
      </c>
      <c r="D11" s="141" t="n">
        <v>482943</v>
      </c>
      <c r="E11" s="142" t="s">
        <v>100</v>
      </c>
      <c r="F11" s="143" t="n">
        <v>201850</v>
      </c>
      <c r="G11" s="144" t="n">
        <v>188360</v>
      </c>
      <c r="H11" s="145" t="n">
        <v>172842</v>
      </c>
    </row>
    <row r="12" customFormat="false" ht="15" hidden="false" customHeight="false" outlineLevel="0" collapsed="false">
      <c r="A12" s="142" t="s">
        <v>101</v>
      </c>
      <c r="B12" s="143" t="n">
        <v>80700</v>
      </c>
      <c r="C12" s="140" t="n">
        <v>84500</v>
      </c>
      <c r="D12" s="141" t="n">
        <v>14860</v>
      </c>
      <c r="E12" s="142" t="s">
        <v>27</v>
      </c>
      <c r="F12" s="143" t="n">
        <v>9420</v>
      </c>
      <c r="G12" s="144" t="n">
        <v>8362</v>
      </c>
      <c r="H12" s="145" t="n">
        <v>8362</v>
      </c>
    </row>
    <row r="13" customFormat="false" ht="15" hidden="false" customHeight="false" outlineLevel="0" collapsed="false">
      <c r="A13" s="147"/>
      <c r="B13" s="148"/>
      <c r="C13" s="149"/>
      <c r="D13" s="150"/>
      <c r="E13" s="142" t="s">
        <v>40</v>
      </c>
      <c r="F13" s="143" t="n">
        <v>13000</v>
      </c>
      <c r="G13" s="144" t="n">
        <v>11</v>
      </c>
      <c r="H13" s="145"/>
    </row>
    <row r="14" customFormat="false" ht="15" hidden="false" customHeight="false" outlineLevel="0" collapsed="false">
      <c r="A14" s="142" t="s">
        <v>102</v>
      </c>
      <c r="B14" s="143"/>
      <c r="C14" s="140" t="n">
        <v>123334</v>
      </c>
      <c r="D14" s="141" t="n">
        <v>630300</v>
      </c>
      <c r="E14" s="151" t="s">
        <v>103</v>
      </c>
      <c r="F14" s="143" t="n">
        <v>136000</v>
      </c>
      <c r="G14" s="144" t="n">
        <v>43351</v>
      </c>
      <c r="H14" s="145"/>
    </row>
    <row r="15" customFormat="false" ht="15" hidden="false" customHeight="false" outlineLevel="0" collapsed="false">
      <c r="A15" s="142" t="s">
        <v>69</v>
      </c>
      <c r="B15" s="152"/>
      <c r="C15" s="144"/>
      <c r="D15" s="145" t="n">
        <v>31295</v>
      </c>
      <c r="E15" s="153" t="s">
        <v>104</v>
      </c>
      <c r="F15" s="143" t="n">
        <f aca="false">SUM(F16:F17)</f>
        <v>23408</v>
      </c>
      <c r="G15" s="144" t="n">
        <v>30907</v>
      </c>
      <c r="H15" s="145" t="n">
        <v>2499</v>
      </c>
    </row>
    <row r="16" customFormat="false" ht="15" hidden="false" customHeight="false" outlineLevel="0" collapsed="false">
      <c r="A16" s="142"/>
      <c r="B16" s="148"/>
      <c r="C16" s="149"/>
      <c r="D16" s="150"/>
      <c r="E16" s="154" t="s">
        <v>105</v>
      </c>
      <c r="F16" s="148" t="n">
        <v>22200</v>
      </c>
      <c r="G16" s="144" t="n">
        <v>27200</v>
      </c>
      <c r="H16" s="145"/>
    </row>
    <row r="17" customFormat="false" ht="15" hidden="false" customHeight="false" outlineLevel="0" collapsed="false">
      <c r="A17" s="142"/>
      <c r="B17" s="148"/>
      <c r="C17" s="149"/>
      <c r="D17" s="150"/>
      <c r="E17" s="154" t="s">
        <v>106</v>
      </c>
      <c r="F17" s="148" t="n">
        <v>1208</v>
      </c>
      <c r="G17" s="144" t="n">
        <v>3707</v>
      </c>
      <c r="H17" s="145" t="n">
        <v>2499</v>
      </c>
    </row>
    <row r="18" customFormat="false" ht="15" hidden="false" customHeight="false" outlineLevel="0" collapsed="false">
      <c r="A18" s="155"/>
      <c r="B18" s="152"/>
      <c r="C18" s="144"/>
      <c r="D18" s="145"/>
      <c r="E18" s="142" t="s">
        <v>107</v>
      </c>
      <c r="F18" s="143" t="n">
        <f aca="false">SUM(F19:F19)</f>
        <v>2500</v>
      </c>
      <c r="G18" s="144" t="n">
        <v>65057</v>
      </c>
      <c r="H18" s="145" t="n">
        <v>65057</v>
      </c>
    </row>
    <row r="19" customFormat="false" ht="15" hidden="false" customHeight="false" outlineLevel="0" collapsed="false">
      <c r="A19" s="142"/>
      <c r="B19" s="148"/>
      <c r="C19" s="149"/>
      <c r="D19" s="150"/>
      <c r="E19" s="147" t="s">
        <v>108</v>
      </c>
      <c r="F19" s="148" t="n">
        <v>2500</v>
      </c>
      <c r="G19" s="144" t="n">
        <v>2500</v>
      </c>
      <c r="H19" s="145" t="n">
        <v>2500</v>
      </c>
    </row>
    <row r="20" customFormat="false" ht="15" hidden="false" customHeight="false" outlineLevel="0" collapsed="false">
      <c r="A20" s="142"/>
      <c r="B20" s="148"/>
      <c r="C20" s="149"/>
      <c r="D20" s="150"/>
      <c r="E20" s="142" t="s">
        <v>109</v>
      </c>
      <c r="F20" s="143"/>
      <c r="G20" s="144" t="n">
        <v>2000</v>
      </c>
      <c r="H20" s="145" t="n">
        <v>2000</v>
      </c>
    </row>
    <row r="21" customFormat="false" ht="15" hidden="false" customHeight="false" outlineLevel="0" collapsed="false">
      <c r="A21" s="142"/>
      <c r="B21" s="148"/>
      <c r="C21" s="149"/>
      <c r="D21" s="150"/>
      <c r="E21" s="142" t="s">
        <v>110</v>
      </c>
      <c r="F21" s="143"/>
      <c r="G21" s="144" t="n">
        <v>17741</v>
      </c>
      <c r="H21" s="145" t="n">
        <v>17741</v>
      </c>
    </row>
    <row r="22" customFormat="false" ht="15" hidden="false" customHeight="false" outlineLevel="0" collapsed="false">
      <c r="A22" s="142"/>
      <c r="B22" s="148"/>
      <c r="C22" s="156"/>
      <c r="D22" s="150"/>
      <c r="E22" s="157" t="s">
        <v>111</v>
      </c>
      <c r="F22" s="158"/>
      <c r="G22" s="144" t="n">
        <v>3000</v>
      </c>
      <c r="H22" s="145" t="n">
        <v>3000</v>
      </c>
    </row>
    <row r="23" customFormat="false" ht="15" hidden="false" customHeight="false" outlineLevel="0" collapsed="false">
      <c r="A23" s="142"/>
      <c r="B23" s="148"/>
      <c r="C23" s="156"/>
      <c r="D23" s="150"/>
      <c r="E23" s="157" t="s">
        <v>112</v>
      </c>
      <c r="F23" s="158"/>
      <c r="G23" s="144" t="n">
        <v>39816</v>
      </c>
      <c r="H23" s="145" t="n">
        <v>39816</v>
      </c>
    </row>
    <row r="24" customFormat="false" ht="15" hidden="false" customHeight="false" outlineLevel="0" collapsed="false">
      <c r="A24" s="142"/>
      <c r="B24" s="148"/>
      <c r="C24" s="149"/>
      <c r="D24" s="150"/>
      <c r="E24" s="142" t="s">
        <v>113</v>
      </c>
      <c r="F24" s="143"/>
      <c r="G24" s="144" t="n">
        <v>123538</v>
      </c>
      <c r="H24" s="145" t="n">
        <v>184897</v>
      </c>
    </row>
    <row r="25" customFormat="false" ht="15.75" hidden="false" customHeight="false" outlineLevel="0" collapsed="false">
      <c r="A25" s="159"/>
      <c r="B25" s="160"/>
      <c r="C25" s="161"/>
      <c r="D25" s="162"/>
      <c r="E25" s="163" t="s">
        <v>114</v>
      </c>
      <c r="F25" s="164"/>
      <c r="G25" s="165"/>
      <c r="H25" s="166" t="n">
        <v>461365</v>
      </c>
    </row>
    <row r="26" s="174" customFormat="true" ht="15" hidden="false" customHeight="false" outlineLevel="0" collapsed="false">
      <c r="A26" s="167" t="s">
        <v>71</v>
      </c>
      <c r="B26" s="168" t="n">
        <f aca="false">SUM(B7:B12)</f>
        <v>4132278</v>
      </c>
      <c r="C26" s="169" t="n">
        <f aca="false">SUM(C7:C14)</f>
        <v>4012360</v>
      </c>
      <c r="D26" s="170" t="n">
        <f aca="false">SUM(D7:D16)</f>
        <v>4650955</v>
      </c>
      <c r="E26" s="171" t="s">
        <v>72</v>
      </c>
      <c r="F26" s="168" t="n">
        <f aca="false">SUM(F7:F15,F18)</f>
        <v>4222706</v>
      </c>
      <c r="G26" s="172" t="n">
        <f aca="false">SUM(G7:G15,G18,G24)</f>
        <v>4134833</v>
      </c>
      <c r="H26" s="173" t="n">
        <f aca="false">SUM(H7+H8+H9+H10+H11+H12+H15+H18+H24+H25)</f>
        <v>4393075</v>
      </c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</row>
    <row r="27" s="165" customFormat="true" ht="15" hidden="false" customHeight="false" outlineLevel="0" collapsed="false">
      <c r="A27" s="175" t="s">
        <v>115</v>
      </c>
      <c r="B27" s="176"/>
      <c r="C27" s="177"/>
      <c r="D27" s="178"/>
      <c r="E27" s="179" t="s">
        <v>116</v>
      </c>
      <c r="F27" s="176"/>
      <c r="G27" s="138"/>
      <c r="H27" s="139" t="n">
        <v>-63998</v>
      </c>
    </row>
    <row r="28" s="165" customFormat="true" ht="14.25" hidden="false" customHeight="false" outlineLevel="0" collapsed="false">
      <c r="A28" s="180" t="s">
        <v>117</v>
      </c>
      <c r="B28" s="181"/>
      <c r="C28" s="182"/>
      <c r="D28" s="183"/>
      <c r="E28" s="180"/>
      <c r="F28" s="181"/>
      <c r="G28" s="144"/>
      <c r="H28" s="145"/>
    </row>
    <row r="29" s="165" customFormat="true" ht="15" hidden="false" customHeight="false" outlineLevel="0" collapsed="false">
      <c r="A29" s="142" t="s">
        <v>118</v>
      </c>
      <c r="B29" s="181" t="n">
        <v>90428</v>
      </c>
      <c r="C29" s="182" t="n">
        <v>222981</v>
      </c>
      <c r="D29" s="183" t="n">
        <v>252035</v>
      </c>
      <c r="E29" s="180"/>
      <c r="F29" s="181"/>
      <c r="G29" s="144"/>
      <c r="H29" s="145"/>
    </row>
    <row r="30" s="165" customFormat="true" ht="30" hidden="false" customHeight="false" outlineLevel="0" collapsed="false">
      <c r="A30" s="184" t="s">
        <v>119</v>
      </c>
      <c r="B30" s="185"/>
      <c r="C30" s="186"/>
      <c r="D30" s="187"/>
      <c r="E30" s="180"/>
      <c r="F30" s="181"/>
      <c r="G30" s="188"/>
      <c r="H30" s="189"/>
    </row>
    <row r="31" s="165" customFormat="true" ht="15.75" hidden="false" customHeight="false" outlineLevel="0" collapsed="false">
      <c r="A31" s="190" t="s">
        <v>120</v>
      </c>
      <c r="B31" s="191"/>
      <c r="C31" s="192"/>
      <c r="D31" s="193" t="n">
        <v>-62000</v>
      </c>
      <c r="E31" s="194"/>
      <c r="F31" s="195"/>
      <c r="H31" s="166"/>
    </row>
    <row r="32" s="165" customFormat="true" ht="15" hidden="false" customHeight="false" outlineLevel="0" collapsed="false">
      <c r="A32" s="196" t="s">
        <v>121</v>
      </c>
      <c r="B32" s="197" t="n">
        <f aca="false">SUM(B26,B29)</f>
        <v>4222706</v>
      </c>
      <c r="C32" s="198" t="n">
        <f aca="false">SUM(C26,C29)</f>
        <v>4235341</v>
      </c>
      <c r="D32" s="199" t="n">
        <f aca="false">SUM(D26+D29+D31)</f>
        <v>4840990</v>
      </c>
      <c r="E32" s="196" t="s">
        <v>121</v>
      </c>
      <c r="F32" s="200" t="n">
        <f aca="false">SUM(F26)</f>
        <v>4222706</v>
      </c>
      <c r="G32" s="201" t="n">
        <f aca="false">SUM(G26)</f>
        <v>4134833</v>
      </c>
      <c r="H32" s="173" t="n">
        <f aca="false">SUM(H26+H27)</f>
        <v>4329077</v>
      </c>
    </row>
    <row r="33" s="165" customFormat="true" ht="15" hidden="false" customHeight="false" outlineLevel="0" collapsed="false">
      <c r="A33" s="202"/>
      <c r="B33" s="202"/>
      <c r="C33" s="202"/>
      <c r="D33" s="202"/>
      <c r="E33" s="202"/>
      <c r="F33" s="203"/>
    </row>
    <row r="34" s="165" customFormat="true" ht="15" hidden="false" customHeight="false" outlineLevel="0" collapsed="false">
      <c r="A34" s="202"/>
      <c r="B34" s="202"/>
      <c r="C34" s="202"/>
      <c r="D34" s="202"/>
      <c r="E34" s="127"/>
      <c r="F34" s="203"/>
    </row>
    <row r="35" customFormat="false" ht="15" hidden="false" customHeight="false" outlineLevel="0" collapsed="false">
      <c r="A35" s="204"/>
      <c r="B35" s="205"/>
      <c r="C35" s="205"/>
      <c r="D35" s="205"/>
      <c r="F35" s="127"/>
    </row>
    <row r="36" customFormat="false" ht="13.5" hidden="false" customHeight="true" outlineLevel="0" collapsed="false">
      <c r="A36" s="127"/>
      <c r="B36" s="127"/>
      <c r="C36" s="127"/>
      <c r="D36" s="127"/>
      <c r="E36" s="206"/>
    </row>
    <row r="37" s="126" customFormat="true" ht="15" hidden="false" customHeight="true" outlineLevel="0" collapsed="false">
      <c r="A37" s="125" t="s">
        <v>122</v>
      </c>
      <c r="B37" s="125"/>
      <c r="C37" s="125"/>
      <c r="D37" s="125"/>
      <c r="E37" s="125"/>
      <c r="F37" s="125"/>
      <c r="G37" s="125"/>
      <c r="H37" s="125"/>
    </row>
    <row r="38" customFormat="false" ht="14.25" hidden="false" customHeight="true" outlineLevel="0" collapsed="false">
      <c r="A38" s="127"/>
      <c r="B38" s="127"/>
      <c r="C38" s="127"/>
      <c r="D38" s="127"/>
      <c r="E38" s="207"/>
    </row>
    <row r="39" s="126" customFormat="true" ht="14.25" hidden="false" customHeight="false" outlineLevel="0" collapsed="false">
      <c r="A39" s="128" t="s">
        <v>1</v>
      </c>
      <c r="B39" s="128"/>
      <c r="C39" s="128"/>
      <c r="D39" s="128"/>
      <c r="E39" s="128" t="s">
        <v>2</v>
      </c>
      <c r="F39" s="128"/>
      <c r="G39" s="128"/>
      <c r="H39" s="128"/>
    </row>
    <row r="40" s="126" customFormat="true" ht="29.25" hidden="false" customHeight="false" outlineLevel="0" collapsed="false">
      <c r="A40" s="208"/>
      <c r="B40" s="130" t="s">
        <v>3</v>
      </c>
      <c r="C40" s="209" t="s">
        <v>4</v>
      </c>
      <c r="D40" s="132" t="s">
        <v>5</v>
      </c>
      <c r="E40" s="210"/>
      <c r="F40" s="211" t="s">
        <v>7</v>
      </c>
      <c r="G40" s="131" t="s">
        <v>4</v>
      </c>
      <c r="H40" s="132" t="s">
        <v>5</v>
      </c>
    </row>
    <row r="41" s="126" customFormat="true" ht="15" hidden="false" customHeight="false" outlineLevel="0" collapsed="false">
      <c r="A41" s="133" t="s">
        <v>37</v>
      </c>
      <c r="B41" s="134" t="n">
        <v>355182</v>
      </c>
      <c r="C41" s="212" t="n">
        <v>274769</v>
      </c>
      <c r="D41" s="136" t="n">
        <v>278914</v>
      </c>
      <c r="E41" s="133" t="s">
        <v>123</v>
      </c>
      <c r="F41" s="134" t="n">
        <v>1540001</v>
      </c>
      <c r="G41" s="138" t="n">
        <v>791796</v>
      </c>
      <c r="H41" s="139" t="n">
        <v>220936</v>
      </c>
    </row>
    <row r="42" s="126" customFormat="true" ht="15" hidden="false" customHeight="false" outlineLevel="0" collapsed="false">
      <c r="A42" s="142" t="s">
        <v>124</v>
      </c>
      <c r="B42" s="143" t="n">
        <v>33113</v>
      </c>
      <c r="C42" s="213" t="n">
        <v>64178</v>
      </c>
      <c r="D42" s="141" t="n">
        <v>26129</v>
      </c>
      <c r="E42" s="142" t="s">
        <v>125</v>
      </c>
      <c r="F42" s="143" t="n">
        <v>32851</v>
      </c>
      <c r="G42" s="144" t="n">
        <v>94267</v>
      </c>
      <c r="H42" s="145" t="n">
        <v>83792</v>
      </c>
    </row>
    <row r="43" customFormat="false" ht="15" hidden="false" customHeight="false" outlineLevel="0" collapsed="false">
      <c r="A43" s="133" t="s">
        <v>126</v>
      </c>
      <c r="B43" s="134" t="n">
        <v>1103231</v>
      </c>
      <c r="C43" s="212" t="n">
        <v>116503</v>
      </c>
      <c r="D43" s="136" t="n">
        <v>91626</v>
      </c>
      <c r="E43" s="214" t="s">
        <v>127</v>
      </c>
      <c r="F43" s="143" t="n">
        <v>42352</v>
      </c>
      <c r="G43" s="144" t="n">
        <v>97535</v>
      </c>
      <c r="H43" s="145" t="n">
        <v>33386</v>
      </c>
    </row>
    <row r="44" customFormat="false" ht="15" hidden="false" customHeight="false" outlineLevel="0" collapsed="false">
      <c r="A44" s="133" t="s">
        <v>128</v>
      </c>
      <c r="B44" s="134"/>
      <c r="C44" s="212" t="n">
        <v>60</v>
      </c>
      <c r="D44" s="136" t="n">
        <v>60</v>
      </c>
      <c r="E44" s="214"/>
      <c r="F44" s="143"/>
      <c r="G44" s="144"/>
      <c r="H44" s="145"/>
    </row>
    <row r="45" customFormat="false" ht="30" hidden="false" customHeight="false" outlineLevel="0" collapsed="false">
      <c r="A45" s="184" t="s">
        <v>129</v>
      </c>
      <c r="B45" s="143" t="n">
        <v>1588643</v>
      </c>
      <c r="C45" s="213"/>
      <c r="D45" s="141"/>
      <c r="E45" s="142" t="s">
        <v>50</v>
      </c>
      <c r="F45" s="143" t="n">
        <v>2643506</v>
      </c>
      <c r="G45" s="144"/>
      <c r="H45" s="145"/>
    </row>
    <row r="46" customFormat="false" ht="15" hidden="false" customHeight="false" outlineLevel="0" collapsed="false">
      <c r="A46" s="215" t="s">
        <v>130</v>
      </c>
      <c r="B46" s="143" t="n">
        <v>11200</v>
      </c>
      <c r="C46" s="213" t="n">
        <v>6301</v>
      </c>
      <c r="D46" s="141" t="n">
        <v>6453</v>
      </c>
      <c r="E46" s="142" t="s">
        <v>131</v>
      </c>
      <c r="F46" s="143" t="n">
        <v>347</v>
      </c>
      <c r="G46" s="144" t="n">
        <v>347</v>
      </c>
      <c r="H46" s="145" t="n">
        <v>342</v>
      </c>
    </row>
    <row r="47" customFormat="false" ht="15" hidden="false" customHeight="false" outlineLevel="0" collapsed="false">
      <c r="A47" s="142" t="s">
        <v>132</v>
      </c>
      <c r="B47" s="143" t="n">
        <f aca="false">SUM(B48:B49)</f>
        <v>6000</v>
      </c>
      <c r="C47" s="213" t="n">
        <v>6000</v>
      </c>
      <c r="D47" s="141" t="n">
        <v>5287</v>
      </c>
      <c r="E47" s="142" t="s">
        <v>133</v>
      </c>
      <c r="F47" s="143" t="n">
        <f aca="false">SUM(F48:F49)</f>
        <v>3000</v>
      </c>
      <c r="G47" s="144" t="n">
        <v>3100</v>
      </c>
      <c r="H47" s="145" t="n">
        <v>1600</v>
      </c>
    </row>
    <row r="48" customFormat="false" ht="15" hidden="false" customHeight="false" outlineLevel="0" collapsed="false">
      <c r="A48" s="216" t="s">
        <v>134</v>
      </c>
      <c r="B48" s="217" t="n">
        <v>4500</v>
      </c>
      <c r="C48" s="218" t="n">
        <v>4500</v>
      </c>
      <c r="D48" s="219" t="n">
        <v>4651</v>
      </c>
      <c r="E48" s="147" t="s">
        <v>135</v>
      </c>
      <c r="F48" s="148" t="n">
        <v>1500</v>
      </c>
      <c r="G48" s="144" t="n">
        <v>1500</v>
      </c>
      <c r="H48" s="145" t="n">
        <v>600</v>
      </c>
    </row>
    <row r="49" customFormat="false" ht="15" hidden="false" customHeight="false" outlineLevel="0" collapsed="false">
      <c r="A49" s="216" t="s">
        <v>136</v>
      </c>
      <c r="B49" s="217" t="n">
        <v>1500</v>
      </c>
      <c r="C49" s="218" t="n">
        <v>1500</v>
      </c>
      <c r="D49" s="219" t="n">
        <v>636</v>
      </c>
      <c r="E49" s="147" t="s">
        <v>137</v>
      </c>
      <c r="F49" s="148" t="n">
        <v>1500</v>
      </c>
      <c r="G49" s="144" t="n">
        <v>1600</v>
      </c>
      <c r="H49" s="145" t="n">
        <v>1000</v>
      </c>
    </row>
    <row r="50" s="224" customFormat="true" ht="15" hidden="false" customHeight="false" outlineLevel="0" collapsed="false">
      <c r="A50" s="220" t="s">
        <v>138</v>
      </c>
      <c r="B50" s="185" t="n">
        <f aca="false">B51+B52</f>
        <v>156105</v>
      </c>
      <c r="C50" s="221" t="n">
        <v>156105</v>
      </c>
      <c r="D50" s="187" t="n">
        <v>156105</v>
      </c>
      <c r="E50" s="220" t="s">
        <v>139</v>
      </c>
      <c r="F50" s="185" t="n">
        <f aca="false">31412+13000</f>
        <v>44412</v>
      </c>
      <c r="G50" s="222" t="n">
        <v>76719</v>
      </c>
      <c r="H50" s="223"/>
    </row>
    <row r="51" customFormat="false" ht="15" hidden="false" customHeight="false" outlineLevel="0" collapsed="false">
      <c r="A51" s="147" t="s">
        <v>140</v>
      </c>
      <c r="B51" s="148" t="n">
        <v>75000</v>
      </c>
      <c r="C51" s="225" t="n">
        <v>75000</v>
      </c>
      <c r="D51" s="150" t="n">
        <v>75000</v>
      </c>
      <c r="E51" s="142" t="s">
        <v>141</v>
      </c>
      <c r="F51" s="143" t="n">
        <v>14173</v>
      </c>
      <c r="G51" s="144" t="n">
        <v>2249</v>
      </c>
      <c r="H51" s="145"/>
    </row>
    <row r="52" customFormat="false" ht="15" hidden="false" customHeight="false" outlineLevel="0" collapsed="false">
      <c r="A52" s="147" t="s">
        <v>142</v>
      </c>
      <c r="B52" s="148" t="n">
        <v>81105</v>
      </c>
      <c r="C52" s="225" t="n">
        <v>81105</v>
      </c>
      <c r="D52" s="150" t="n">
        <v>81105</v>
      </c>
      <c r="E52" s="142" t="s">
        <v>143</v>
      </c>
      <c r="F52" s="143" t="n">
        <v>37822</v>
      </c>
      <c r="G52" s="144" t="n">
        <v>22798</v>
      </c>
      <c r="H52" s="145" t="n">
        <v>8577</v>
      </c>
    </row>
    <row r="53" s="224" customFormat="true" ht="15" hidden="false" customHeight="false" outlineLevel="0" collapsed="false">
      <c r="A53" s="226" t="s">
        <v>144</v>
      </c>
      <c r="B53" s="227" t="n">
        <v>12500</v>
      </c>
      <c r="C53" s="228" t="n">
        <v>12500</v>
      </c>
      <c r="D53" s="229" t="n">
        <v>12500</v>
      </c>
      <c r="E53" s="220" t="s">
        <v>145</v>
      </c>
      <c r="F53" s="185" t="n">
        <v>57068</v>
      </c>
      <c r="G53" s="222" t="n">
        <v>60806</v>
      </c>
      <c r="H53" s="223" t="n">
        <v>45634</v>
      </c>
    </row>
    <row r="54" customFormat="false" ht="15" hidden="false" customHeight="false" outlineLevel="0" collapsed="false">
      <c r="A54" s="155"/>
      <c r="B54" s="152"/>
      <c r="C54" s="174"/>
      <c r="D54" s="189"/>
      <c r="E54" s="157" t="s">
        <v>54</v>
      </c>
      <c r="F54" s="158" t="n">
        <f aca="false">SUM(F55:F56)</f>
        <v>4284</v>
      </c>
      <c r="G54" s="144" t="n">
        <v>4284</v>
      </c>
      <c r="H54" s="145" t="n">
        <v>2922</v>
      </c>
    </row>
    <row r="55" customFormat="false" ht="15" hidden="false" customHeight="false" outlineLevel="0" collapsed="false">
      <c r="A55" s="180" t="s">
        <v>102</v>
      </c>
      <c r="B55" s="181"/>
      <c r="C55" s="230" t="n">
        <v>327969</v>
      </c>
      <c r="D55" s="231" t="n">
        <v>327969</v>
      </c>
      <c r="E55" s="232" t="s">
        <v>146</v>
      </c>
      <c r="F55" s="233" t="n">
        <v>1123</v>
      </c>
      <c r="G55" s="144" t="n">
        <v>1123</v>
      </c>
      <c r="H55" s="145"/>
    </row>
    <row r="56" customFormat="false" ht="15" hidden="false" customHeight="false" outlineLevel="0" collapsed="false">
      <c r="A56" s="155"/>
      <c r="B56" s="152"/>
      <c r="C56" s="174"/>
      <c r="D56" s="189"/>
      <c r="E56" s="232" t="s">
        <v>147</v>
      </c>
      <c r="F56" s="233" t="n">
        <v>3161</v>
      </c>
      <c r="G56" s="144" t="n">
        <v>3161</v>
      </c>
      <c r="H56" s="145" t="n">
        <v>2922</v>
      </c>
    </row>
    <row r="57" customFormat="false" ht="15" hidden="false" customHeight="false" outlineLevel="0" collapsed="false">
      <c r="A57" s="147"/>
      <c r="B57" s="143"/>
      <c r="C57" s="213"/>
      <c r="D57" s="141"/>
      <c r="E57" s="234" t="s">
        <v>148</v>
      </c>
      <c r="F57" s="143" t="n">
        <v>67006</v>
      </c>
      <c r="G57" s="144" t="n">
        <v>27090</v>
      </c>
      <c r="H57" s="145" t="n">
        <v>371</v>
      </c>
    </row>
    <row r="58" customFormat="false" ht="15.75" hidden="false" customHeight="false" outlineLevel="0" collapsed="false">
      <c r="A58" s="235"/>
      <c r="B58" s="164"/>
      <c r="C58" s="203"/>
      <c r="D58" s="236"/>
      <c r="E58" s="215" t="s">
        <v>149</v>
      </c>
      <c r="F58" s="164"/>
      <c r="G58" s="188" t="n">
        <v>327969</v>
      </c>
      <c r="H58" s="189" t="n">
        <v>327969</v>
      </c>
    </row>
    <row r="59" customFormat="false" ht="15" hidden="false" customHeight="false" outlineLevel="0" collapsed="false">
      <c r="A59" s="237" t="s">
        <v>71</v>
      </c>
      <c r="B59" s="200" t="n">
        <f aca="false">SUM(B41:B47,B50,B53)</f>
        <v>3265974</v>
      </c>
      <c r="C59" s="201" t="n">
        <f aca="false">SUM(C41:C47,C50,C53,C55)</f>
        <v>964385</v>
      </c>
      <c r="D59" s="238" t="n">
        <f aca="false">SUM(D41+D42+D43+D44+D46+D47+D50+D53+D55)</f>
        <v>905043</v>
      </c>
      <c r="E59" s="237" t="s">
        <v>72</v>
      </c>
      <c r="F59" s="200" t="n">
        <f aca="false">F41+F42+F43+F45+F46+F47+F50+F52+F53+F54+F57+F51</f>
        <v>4486822</v>
      </c>
      <c r="G59" s="201" t="n">
        <f aca="false">SUM(G41:G47,G50:G54,G57:G58)</f>
        <v>1508960</v>
      </c>
      <c r="H59" s="173" t="n">
        <f aca="false">SUM(H41+H42+H43+H46+H47+H52+H53+H54+H57+H58)</f>
        <v>725529</v>
      </c>
    </row>
    <row r="60" customFormat="false" ht="14.25" hidden="false" customHeight="false" outlineLevel="0" collapsed="false">
      <c r="A60" s="239" t="s">
        <v>150</v>
      </c>
      <c r="B60" s="240"/>
      <c r="C60" s="241"/>
      <c r="D60" s="242"/>
      <c r="E60" s="243"/>
      <c r="F60" s="244"/>
      <c r="G60" s="138"/>
      <c r="H60" s="139"/>
    </row>
    <row r="61" customFormat="false" ht="14.25" hidden="false" customHeight="false" outlineLevel="0" collapsed="false">
      <c r="A61" s="180" t="s">
        <v>117</v>
      </c>
      <c r="B61" s="240"/>
      <c r="C61" s="241"/>
      <c r="D61" s="242"/>
      <c r="E61" s="243"/>
      <c r="F61" s="244"/>
      <c r="G61" s="144"/>
      <c r="H61" s="145"/>
    </row>
    <row r="62" customFormat="false" ht="30" hidden="false" customHeight="false" outlineLevel="0" collapsed="false">
      <c r="A62" s="184" t="s">
        <v>151</v>
      </c>
      <c r="B62" s="143" t="n">
        <f aca="false">180000+120000</f>
        <v>300000</v>
      </c>
      <c r="C62" s="213" t="n">
        <v>328132</v>
      </c>
      <c r="D62" s="141" t="n">
        <v>328132</v>
      </c>
      <c r="E62" s="245"/>
      <c r="F62" s="246"/>
      <c r="G62" s="144"/>
      <c r="H62" s="145"/>
    </row>
    <row r="63" customFormat="false" ht="30" hidden="false" customHeight="false" outlineLevel="0" collapsed="false">
      <c r="A63" s="184" t="s">
        <v>77</v>
      </c>
      <c r="B63" s="143" t="n">
        <v>1054863</v>
      </c>
      <c r="C63" s="247" t="n">
        <v>250000</v>
      </c>
      <c r="D63" s="248"/>
      <c r="E63" s="249" t="s">
        <v>152</v>
      </c>
      <c r="F63" s="250" t="n">
        <v>134015</v>
      </c>
      <c r="G63" s="251" t="n">
        <v>134065</v>
      </c>
      <c r="H63" s="252" t="n">
        <v>134049</v>
      </c>
    </row>
    <row r="64" customFormat="false" ht="15" hidden="false" customHeight="false" outlineLevel="0" collapsed="false">
      <c r="A64" s="167" t="s">
        <v>121</v>
      </c>
      <c r="B64" s="168" t="n">
        <f aca="false">SUM(B59,B62:B63)</f>
        <v>4620837</v>
      </c>
      <c r="C64" s="172" t="n">
        <f aca="false">SUM(C59,C62:C63)</f>
        <v>1542517</v>
      </c>
      <c r="D64" s="170" t="n">
        <f aca="false">SUM(D59+D62)</f>
        <v>1233175</v>
      </c>
      <c r="E64" s="167" t="s">
        <v>121</v>
      </c>
      <c r="F64" s="168" t="n">
        <f aca="false">SUM(F59,F63)</f>
        <v>4620837</v>
      </c>
      <c r="G64" s="172" t="n">
        <f aca="false">SUM(G59,G63)</f>
        <v>1643025</v>
      </c>
      <c r="H64" s="173" t="n">
        <f aca="false">SUM(H59+H63)</f>
        <v>859578</v>
      </c>
    </row>
    <row r="65" customFormat="false" ht="14.2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126"/>
      <c r="B66" s="254"/>
      <c r="C66" s="254"/>
      <c r="D66" s="254"/>
      <c r="E66" s="254"/>
    </row>
    <row r="67" customFormat="false" ht="12.75" hidden="false" customHeight="false" outlineLevel="0" collapsed="false">
      <c r="A67" s="124"/>
      <c r="B67" s="255"/>
      <c r="C67" s="255"/>
      <c r="D67" s="255"/>
    </row>
    <row r="68" customFormat="false" ht="14.25" hidden="false" customHeight="false" outlineLevel="0" collapsed="false">
      <c r="A68" s="256" t="s">
        <v>153</v>
      </c>
      <c r="B68" s="257" t="n">
        <f aca="false">SUM(B32,B64)</f>
        <v>8843543</v>
      </c>
      <c r="C68" s="257" t="n">
        <f aca="false">SUM(C32,C64)</f>
        <v>5777858</v>
      </c>
      <c r="D68" s="257" t="n">
        <f aca="false">SUM(D32,D64)</f>
        <v>6074165</v>
      </c>
      <c r="E68" s="256" t="s">
        <v>154</v>
      </c>
      <c r="F68" s="256" t="n">
        <f aca="false">SUM(F32,F64)</f>
        <v>8843543</v>
      </c>
      <c r="G68" s="256" t="n">
        <f aca="false">SUM(G32,G64)</f>
        <v>5777858</v>
      </c>
      <c r="H68" s="126" t="n">
        <f aca="false">SUM(H64+H32)</f>
        <v>5188655</v>
      </c>
    </row>
  </sheetData>
  <mergeCells count="6">
    <mergeCell ref="A3:H3"/>
    <mergeCell ref="A5:D5"/>
    <mergeCell ref="E5:H5"/>
    <mergeCell ref="A37:H37"/>
    <mergeCell ref="A39:D39"/>
    <mergeCell ref="E39:H39"/>
  </mergeCells>
  <printOptions headings="false" gridLines="false" gridLinesSet="true" horizontalCentered="true" verticalCentered="false"/>
  <pageMargins left="0" right="0" top="0.905555555555556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 2. melléklet a 14/2013.(V.2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7" width="52.56"/>
    <col collapsed="false" customWidth="false" hidden="false" outlineLevel="0" max="7" min="2" style="997" width="9.14"/>
    <col collapsed="false" customWidth="true" hidden="false" outlineLevel="0" max="8" min="8" style="997" width="13.56"/>
    <col collapsed="false" customWidth="false" hidden="false" outlineLevel="0" max="257" min="9" style="997" width="9.14"/>
  </cols>
  <sheetData>
    <row r="2" customFormat="false" ht="14.25" hidden="false" customHeight="true" outlineLevel="0" collapsed="false">
      <c r="A2" s="998" t="s">
        <v>885</v>
      </c>
      <c r="B2" s="998"/>
      <c r="C2" s="998"/>
      <c r="D2" s="998"/>
      <c r="E2" s="998"/>
      <c r="F2" s="998"/>
      <c r="G2" s="998"/>
      <c r="H2" s="998"/>
      <c r="I2" s="998"/>
    </row>
    <row r="3" customFormat="false" ht="14.25" hidden="false" customHeight="false" outlineLevel="0" collapsed="false">
      <c r="A3" s="999"/>
      <c r="B3" s="999"/>
      <c r="C3" s="999"/>
      <c r="D3" s="999"/>
      <c r="E3" s="999"/>
      <c r="F3" s="999"/>
      <c r="G3" s="999"/>
      <c r="H3" s="999"/>
      <c r="I3" s="999"/>
    </row>
    <row r="4" customFormat="false" ht="12.75" hidden="false" customHeight="true" outlineLevel="0" collapsed="false">
      <c r="A4" s="1000" t="s">
        <v>886</v>
      </c>
      <c r="B4" s="1000"/>
      <c r="C4" s="1000"/>
      <c r="D4" s="1000"/>
      <c r="E4" s="1000"/>
      <c r="F4" s="1000"/>
    </row>
    <row r="5" customFormat="false" ht="13.5" hidden="false" customHeight="false" outlineLevel="0" collapsed="false">
      <c r="A5" s="1001"/>
      <c r="B5" s="1002"/>
      <c r="C5" s="1002"/>
      <c r="D5" s="1002"/>
      <c r="E5" s="1002"/>
      <c r="F5" s="1002"/>
    </row>
    <row r="6" customFormat="false" ht="13.5" hidden="false" customHeight="true" outlineLevel="0" collapsed="false">
      <c r="A6" s="1003" t="s">
        <v>235</v>
      </c>
      <c r="B6" s="1004" t="s">
        <v>887</v>
      </c>
      <c r="C6" s="1004"/>
      <c r="D6" s="1004"/>
      <c r="E6" s="1004"/>
      <c r="F6" s="1004"/>
      <c r="G6" s="1004"/>
      <c r="H6" s="1005" t="s">
        <v>888</v>
      </c>
      <c r="I6" s="1006" t="s">
        <v>162</v>
      </c>
    </row>
    <row r="7" customFormat="false" ht="39" hidden="false" customHeight="false" outlineLevel="0" collapsed="false">
      <c r="A7" s="1003"/>
      <c r="B7" s="1007" t="s">
        <v>889</v>
      </c>
      <c r="C7" s="1007" t="s">
        <v>890</v>
      </c>
      <c r="D7" s="1007" t="s">
        <v>891</v>
      </c>
      <c r="E7" s="1007" t="s">
        <v>892</v>
      </c>
      <c r="F7" s="1007" t="s">
        <v>893</v>
      </c>
      <c r="G7" s="1008" t="s">
        <v>894</v>
      </c>
      <c r="H7" s="1005"/>
      <c r="I7" s="1006"/>
    </row>
    <row r="8" customFormat="false" ht="12.75" hidden="false" customHeight="false" outlineLevel="0" collapsed="false">
      <c r="A8" s="1009" t="s">
        <v>895</v>
      </c>
      <c r="B8" s="1010" t="n">
        <v>107513</v>
      </c>
      <c r="C8" s="1010" t="n">
        <v>129015</v>
      </c>
      <c r="D8" s="1010" t="n">
        <v>139767</v>
      </c>
      <c r="E8" s="1010" t="n">
        <v>161269</v>
      </c>
      <c r="F8" s="1010" t="n">
        <v>182772</v>
      </c>
      <c r="G8" s="1010" t="n">
        <v>4547789</v>
      </c>
      <c r="H8" s="1011" t="n">
        <f aca="false">SUM(C8:G8)</f>
        <v>5160612</v>
      </c>
      <c r="I8" s="1012" t="n">
        <f aca="false">B8+H8</f>
        <v>5268125</v>
      </c>
    </row>
    <row r="9" customFormat="false" ht="12.75" hidden="false" customHeight="false" outlineLevel="0" collapsed="false">
      <c r="A9" s="1009" t="s">
        <v>896</v>
      </c>
      <c r="B9" s="1010" t="n">
        <f aca="false">B8</f>
        <v>107513</v>
      </c>
      <c r="C9" s="1010" t="n">
        <f aca="false">C8</f>
        <v>129015</v>
      </c>
      <c r="D9" s="1010" t="n">
        <f aca="false">D8</f>
        <v>139767</v>
      </c>
      <c r="E9" s="1010" t="n">
        <f aca="false">E8</f>
        <v>161269</v>
      </c>
      <c r="F9" s="1010" t="n">
        <f aca="false">F8</f>
        <v>182772</v>
      </c>
      <c r="G9" s="1010" t="n">
        <f aca="false">G8</f>
        <v>4547789</v>
      </c>
      <c r="H9" s="1011" t="n">
        <f aca="false">SUM(C9:G9)</f>
        <v>5160612</v>
      </c>
      <c r="I9" s="1012" t="n">
        <f aca="false">B9+H9</f>
        <v>5268125</v>
      </c>
    </row>
    <row r="10" customFormat="false" ht="12.75" hidden="false" customHeight="false" outlineLevel="0" collapsed="false">
      <c r="A10" s="1009" t="s">
        <v>897</v>
      </c>
      <c r="B10" s="1010" t="n">
        <v>698</v>
      </c>
      <c r="C10" s="1010" t="n">
        <v>0</v>
      </c>
      <c r="D10" s="1010" t="n">
        <v>0</v>
      </c>
      <c r="E10" s="1010" t="n">
        <v>0</v>
      </c>
      <c r="F10" s="1010" t="n">
        <v>0</v>
      </c>
      <c r="G10" s="1010" t="n">
        <v>0</v>
      </c>
      <c r="H10" s="1011" t="n">
        <f aca="false">SUM(C10:G10)</f>
        <v>0</v>
      </c>
      <c r="I10" s="1012" t="n">
        <f aca="false">B10+H10</f>
        <v>698</v>
      </c>
    </row>
    <row r="11" customFormat="false" ht="12.75" hidden="false" customHeight="false" outlineLevel="0" collapsed="false">
      <c r="A11" s="1009" t="s">
        <v>898</v>
      </c>
      <c r="B11" s="1010" t="n">
        <v>16681</v>
      </c>
      <c r="C11" s="1010" t="n">
        <v>16681</v>
      </c>
      <c r="D11" s="1010" t="n">
        <v>16681</v>
      </c>
      <c r="E11" s="1010" t="n">
        <v>12480</v>
      </c>
      <c r="F11" s="1010" t="n">
        <v>0</v>
      </c>
      <c r="G11" s="1010" t="n">
        <v>0</v>
      </c>
      <c r="H11" s="1011" t="n">
        <f aca="false">SUM(C11:G11)</f>
        <v>45842</v>
      </c>
      <c r="I11" s="1012" t="n">
        <f aca="false">B11+H11</f>
        <v>62523</v>
      </c>
    </row>
    <row r="12" customFormat="false" ht="12.75" hidden="false" customHeight="false" outlineLevel="0" collapsed="false">
      <c r="A12" s="1009" t="s">
        <v>899</v>
      </c>
      <c r="B12" s="1010" t="n">
        <f aca="false">B11</f>
        <v>16681</v>
      </c>
      <c r="C12" s="1010" t="n">
        <f aca="false">C11</f>
        <v>16681</v>
      </c>
      <c r="D12" s="1010" t="n">
        <f aca="false">D11</f>
        <v>16681</v>
      </c>
      <c r="E12" s="1010" t="n">
        <f aca="false">E11</f>
        <v>12480</v>
      </c>
      <c r="F12" s="1010" t="n">
        <f aca="false">F11</f>
        <v>0</v>
      </c>
      <c r="G12" s="1010" t="n">
        <f aca="false">G11</f>
        <v>0</v>
      </c>
      <c r="H12" s="1011" t="n">
        <f aca="false">SUM(C12:G12)</f>
        <v>45842</v>
      </c>
      <c r="I12" s="1012" t="n">
        <f aca="false">B12+H12</f>
        <v>62523</v>
      </c>
    </row>
    <row r="13" customFormat="false" ht="12.75" hidden="false" customHeight="false" outlineLevel="0" collapsed="false">
      <c r="A13" s="1009" t="s">
        <v>900</v>
      </c>
      <c r="B13" s="1010" t="n">
        <v>0</v>
      </c>
      <c r="C13" s="1010" t="n">
        <v>47300</v>
      </c>
      <c r="D13" s="1010" t="n">
        <v>0</v>
      </c>
      <c r="E13" s="1010" t="n">
        <v>0</v>
      </c>
      <c r="F13" s="1010" t="n">
        <v>0</v>
      </c>
      <c r="G13" s="1010" t="n">
        <v>0</v>
      </c>
      <c r="H13" s="1011" t="n">
        <f aca="false">SUM(C13:G13)</f>
        <v>47300</v>
      </c>
      <c r="I13" s="1012" t="n">
        <f aca="false">B13+H13</f>
        <v>47300</v>
      </c>
    </row>
    <row r="14" customFormat="false" ht="25.5" hidden="false" customHeight="false" outlineLevel="0" collapsed="false">
      <c r="A14" s="1013" t="s">
        <v>901</v>
      </c>
      <c r="B14" s="1011" t="n">
        <f aca="false">B10+B13</f>
        <v>698</v>
      </c>
      <c r="C14" s="1011" t="n">
        <f aca="false">C10+C13</f>
        <v>47300</v>
      </c>
      <c r="D14" s="1011" t="n">
        <f aca="false">D10+D13</f>
        <v>0</v>
      </c>
      <c r="E14" s="1011" t="n">
        <f aca="false">E10+E13</f>
        <v>0</v>
      </c>
      <c r="F14" s="1011" t="n">
        <f aca="false">F10+F13</f>
        <v>0</v>
      </c>
      <c r="G14" s="1011" t="n">
        <f aca="false">G10+G13</f>
        <v>0</v>
      </c>
      <c r="H14" s="1011" t="n">
        <f aca="false">SUM(C14:G14)</f>
        <v>47300</v>
      </c>
      <c r="I14" s="1012" t="n">
        <f aca="false">B14+H14</f>
        <v>47998</v>
      </c>
    </row>
    <row r="15" customFormat="false" ht="25.5" hidden="false" customHeight="false" outlineLevel="0" collapsed="false">
      <c r="A15" s="1013" t="s">
        <v>902</v>
      </c>
      <c r="B15" s="1011" t="n">
        <f aca="false">B8+B11</f>
        <v>124194</v>
      </c>
      <c r="C15" s="1011" t="n">
        <f aca="false">C8+C11</f>
        <v>145696</v>
      </c>
      <c r="D15" s="1011" t="n">
        <f aca="false">D8+D11</f>
        <v>156448</v>
      </c>
      <c r="E15" s="1011" t="n">
        <f aca="false">E8+E11</f>
        <v>173749</v>
      </c>
      <c r="F15" s="1011" t="n">
        <f aca="false">F8+F11</f>
        <v>182772</v>
      </c>
      <c r="G15" s="1011" t="n">
        <f aca="false">G8+G11</f>
        <v>4547789</v>
      </c>
      <c r="H15" s="1011" t="n">
        <f aca="false">SUM(C15:G15)</f>
        <v>5206454</v>
      </c>
      <c r="I15" s="1012" t="n">
        <f aca="false">B15+H15</f>
        <v>5330648</v>
      </c>
    </row>
    <row r="16" customFormat="false" ht="27.75" hidden="false" customHeight="true" outlineLevel="0" collapsed="false">
      <c r="A16" s="1014" t="s">
        <v>662</v>
      </c>
      <c r="B16" s="1015" t="n">
        <f aca="false">SUM(B14:B15)</f>
        <v>124892</v>
      </c>
      <c r="C16" s="1015" t="n">
        <f aca="false">SUM(C14:C15)</f>
        <v>192996</v>
      </c>
      <c r="D16" s="1015" t="n">
        <f aca="false">SUM(D14:D15)</f>
        <v>156448</v>
      </c>
      <c r="E16" s="1015" t="n">
        <f aca="false">SUM(E14:E15)</f>
        <v>173749</v>
      </c>
      <c r="F16" s="1015" t="n">
        <f aca="false">SUM(F14:F15)</f>
        <v>182772</v>
      </c>
      <c r="G16" s="1015" t="n">
        <f aca="false">SUM(G14:G15)</f>
        <v>4547789</v>
      </c>
      <c r="H16" s="1015" t="n">
        <f aca="false">SUM(H14:H15)</f>
        <v>5253754</v>
      </c>
      <c r="I16" s="1015" t="n">
        <f aca="false">SUM(I14:I15)</f>
        <v>5378646</v>
      </c>
    </row>
    <row r="19" customFormat="false" ht="12.75" hidden="false" customHeight="false" outlineLevel="0" collapsed="false">
      <c r="A19" s="852" t="s">
        <v>903</v>
      </c>
      <c r="B19" s="852"/>
      <c r="C19" s="852"/>
      <c r="D19" s="852"/>
      <c r="E19" s="852"/>
      <c r="F19" s="852"/>
      <c r="G19" s="852"/>
    </row>
    <row r="20" customFormat="false" ht="12.75" hidden="false" customHeight="false" outlineLevel="0" collapsed="false">
      <c r="A20" s="1016"/>
      <c r="B20" s="1016"/>
      <c r="C20" s="1016"/>
      <c r="D20" s="1016"/>
      <c r="E20" s="1016"/>
      <c r="F20" s="1016"/>
      <c r="G20" s="1016"/>
    </row>
    <row r="21" customFormat="false" ht="12.75" hidden="false" customHeight="false" outlineLevel="0" collapsed="false">
      <c r="A21" s="1000" t="s">
        <v>904</v>
      </c>
      <c r="B21" s="1000"/>
      <c r="C21" s="1000"/>
      <c r="D21" s="1000"/>
      <c r="E21" s="1000"/>
      <c r="F21" s="1000"/>
      <c r="G21" s="727"/>
    </row>
    <row r="22" customFormat="false" ht="13.5" hidden="false" customHeight="false" outlineLevel="0" collapsed="false">
      <c r="A22" s="1001"/>
      <c r="B22" s="1002"/>
      <c r="C22" s="1002"/>
      <c r="D22" s="1002"/>
      <c r="E22" s="1002"/>
      <c r="F22" s="1002"/>
      <c r="G22" s="727"/>
    </row>
    <row r="23" customFormat="false" ht="76.5" hidden="false" customHeight="false" outlineLevel="0" collapsed="false">
      <c r="A23" s="1017" t="s">
        <v>905</v>
      </c>
      <c r="B23" s="1018" t="s">
        <v>906</v>
      </c>
      <c r="C23" s="1018" t="s">
        <v>907</v>
      </c>
      <c r="D23" s="1018" t="s">
        <v>908</v>
      </c>
      <c r="E23" s="1018" t="s">
        <v>909</v>
      </c>
      <c r="F23" s="1018" t="s">
        <v>910</v>
      </c>
      <c r="G23" s="1019" t="s">
        <v>911</v>
      </c>
    </row>
    <row r="24" customFormat="false" ht="12.75" hidden="false" customHeight="false" outlineLevel="0" collapsed="false">
      <c r="A24" s="648" t="s">
        <v>912</v>
      </c>
      <c r="B24" s="713" t="n">
        <f aca="false">SUM(C24,E24,F24)</f>
        <v>645454</v>
      </c>
      <c r="C24" s="706" t="n">
        <v>84260</v>
      </c>
      <c r="D24" s="706" t="n">
        <v>683424</v>
      </c>
      <c r="E24" s="706" t="n">
        <v>2864</v>
      </c>
      <c r="F24" s="706" t="n">
        <v>558330</v>
      </c>
      <c r="G24" s="1020" t="n">
        <v>0</v>
      </c>
    </row>
    <row r="25" customFormat="false" ht="25.5" hidden="false" customHeight="false" outlineLevel="0" collapsed="false">
      <c r="A25" s="1021" t="s">
        <v>718</v>
      </c>
      <c r="B25" s="1022" t="n">
        <f aca="false">SUM(C25,E25,F25)</f>
        <v>1150580</v>
      </c>
      <c r="C25" s="1023" t="n">
        <v>38542</v>
      </c>
      <c r="D25" s="1023" t="n">
        <v>474872</v>
      </c>
      <c r="E25" s="1023" t="n">
        <v>9398</v>
      </c>
      <c r="F25" s="1023" t="n">
        <v>1102640</v>
      </c>
      <c r="G25" s="1024" t="n">
        <v>0</v>
      </c>
    </row>
    <row r="26" customFormat="false" ht="25.5" hidden="false" customHeight="false" outlineLevel="0" collapsed="false">
      <c r="A26" s="1021" t="s">
        <v>913</v>
      </c>
      <c r="B26" s="1022" t="n">
        <v>158493</v>
      </c>
      <c r="C26" s="1023" t="n">
        <f aca="false">B26-D26</f>
        <v>126183</v>
      </c>
      <c r="D26" s="1023" t="n">
        <v>32310</v>
      </c>
      <c r="E26" s="1023" t="n">
        <f aca="false">39152+9238</f>
        <v>48390</v>
      </c>
      <c r="F26" s="1023" t="n">
        <v>0</v>
      </c>
      <c r="G26" s="1024" t="n">
        <v>0</v>
      </c>
    </row>
    <row r="27" customFormat="false" ht="38.25" hidden="false" customHeight="false" outlineLevel="0" collapsed="false">
      <c r="A27" s="1021" t="s">
        <v>704</v>
      </c>
      <c r="B27" s="1022" t="n">
        <f aca="false">C27+E27+F27</f>
        <v>507550</v>
      </c>
      <c r="C27" s="1023" t="n">
        <v>34448</v>
      </c>
      <c r="D27" s="1023" t="n">
        <v>445038</v>
      </c>
      <c r="E27" s="1023" t="n">
        <v>16236</v>
      </c>
      <c r="F27" s="1023" t="n">
        <v>456866</v>
      </c>
      <c r="G27" s="1024" t="n">
        <v>0</v>
      </c>
    </row>
    <row r="28" customFormat="false" ht="25.5" hidden="false" customHeight="false" outlineLevel="0" collapsed="false">
      <c r="A28" s="1021" t="s">
        <v>914</v>
      </c>
      <c r="B28" s="1022" t="n">
        <v>121629</v>
      </c>
      <c r="C28" s="1023" t="n">
        <v>0</v>
      </c>
      <c r="D28" s="1023" t="n">
        <v>121629</v>
      </c>
      <c r="E28" s="1023" t="n">
        <v>1181</v>
      </c>
      <c r="F28" s="1023" t="n">
        <v>0</v>
      </c>
      <c r="G28" s="1024" t="n">
        <v>0</v>
      </c>
    </row>
    <row r="29" customFormat="false" ht="25.5" hidden="false" customHeight="false" outlineLevel="0" collapsed="false">
      <c r="A29" s="1021" t="s">
        <v>915</v>
      </c>
      <c r="B29" s="1022" t="n">
        <v>169202</v>
      </c>
      <c r="C29" s="1023" t="n">
        <v>0</v>
      </c>
      <c r="D29" s="1023" t="n">
        <v>169202</v>
      </c>
      <c r="E29" s="1023" t="n">
        <v>0</v>
      </c>
      <c r="F29" s="1023" t="n">
        <v>0</v>
      </c>
      <c r="G29" s="1024" t="n">
        <v>0</v>
      </c>
    </row>
    <row r="30" customFormat="false" ht="38.25" hidden="false" customHeight="false" outlineLevel="0" collapsed="false">
      <c r="A30" s="1021" t="s">
        <v>916</v>
      </c>
      <c r="B30" s="1022" t="n">
        <v>100000</v>
      </c>
      <c r="C30" s="1023" t="n">
        <v>0</v>
      </c>
      <c r="D30" s="1023" t="n">
        <v>100000</v>
      </c>
      <c r="E30" s="1023" t="n">
        <v>0</v>
      </c>
      <c r="F30" s="1023" t="n">
        <v>0</v>
      </c>
      <c r="G30" s="1024" t="n">
        <v>0</v>
      </c>
    </row>
    <row r="31" customFormat="false" ht="25.5" hidden="false" customHeight="false" outlineLevel="0" collapsed="false">
      <c r="A31" s="1021" t="s">
        <v>485</v>
      </c>
      <c r="B31" s="1022" t="n">
        <v>298340</v>
      </c>
      <c r="C31" s="1023" t="n">
        <v>0</v>
      </c>
      <c r="D31" s="1023" t="n">
        <v>298340</v>
      </c>
      <c r="E31" s="1023" t="n">
        <v>0</v>
      </c>
      <c r="F31" s="1023" t="n">
        <v>0</v>
      </c>
      <c r="G31" s="1024" t="n">
        <v>0</v>
      </c>
    </row>
    <row r="32" customFormat="false" ht="25.5" hidden="false" customHeight="false" outlineLevel="0" collapsed="false">
      <c r="A32" s="1021" t="s">
        <v>487</v>
      </c>
      <c r="B32" s="1022" t="n">
        <v>45000</v>
      </c>
      <c r="C32" s="1023" t="n">
        <v>0</v>
      </c>
      <c r="D32" s="1023" t="n">
        <v>45000</v>
      </c>
      <c r="E32" s="1023" t="n">
        <v>0</v>
      </c>
      <c r="F32" s="1023" t="n">
        <v>0</v>
      </c>
      <c r="G32" s="1024" t="n">
        <v>0</v>
      </c>
    </row>
    <row r="33" customFormat="false" ht="38.25" hidden="false" customHeight="false" outlineLevel="0" collapsed="false">
      <c r="A33" s="1021" t="s">
        <v>705</v>
      </c>
      <c r="B33" s="1022" t="n">
        <v>434180</v>
      </c>
      <c r="C33" s="1023" t="n">
        <v>14085</v>
      </c>
      <c r="D33" s="1023" t="n">
        <v>267489</v>
      </c>
      <c r="E33" s="1023" t="n">
        <v>15825</v>
      </c>
      <c r="F33" s="1023" t="n">
        <v>404270</v>
      </c>
      <c r="G33" s="1024" t="n">
        <v>0</v>
      </c>
    </row>
    <row r="34" customFormat="false" ht="25.5" hidden="false" customHeight="false" outlineLevel="0" collapsed="false">
      <c r="A34" s="1021" t="s">
        <v>491</v>
      </c>
      <c r="B34" s="1022" t="n">
        <v>16375</v>
      </c>
      <c r="C34" s="1023" t="n">
        <f aca="false">7359-E34</f>
        <v>1222</v>
      </c>
      <c r="D34" s="1023" t="n">
        <v>16375</v>
      </c>
      <c r="E34" s="1023" t="n">
        <v>6137</v>
      </c>
      <c r="F34" s="1023" t="n">
        <v>3541</v>
      </c>
      <c r="G34" s="1024" t="n">
        <v>0</v>
      </c>
    </row>
    <row r="35" customFormat="false" ht="25.5" hidden="false" customHeight="false" outlineLevel="0" collapsed="false">
      <c r="A35" s="1021" t="s">
        <v>720</v>
      </c>
      <c r="B35" s="1022" t="n">
        <v>90625</v>
      </c>
      <c r="C35" s="1023" t="n">
        <v>0</v>
      </c>
      <c r="D35" s="1023" t="n">
        <v>92725</v>
      </c>
      <c r="E35" s="1023" t="n">
        <v>0</v>
      </c>
      <c r="F35" s="1023" t="n">
        <v>90625</v>
      </c>
      <c r="G35" s="1024" t="n">
        <v>0</v>
      </c>
    </row>
    <row r="36" customFormat="false" ht="25.5" hidden="false" customHeight="false" outlineLevel="0" collapsed="false">
      <c r="A36" s="1021" t="s">
        <v>492</v>
      </c>
      <c r="B36" s="1022" t="n">
        <v>69787</v>
      </c>
      <c r="C36" s="1023" t="n">
        <v>0</v>
      </c>
      <c r="D36" s="1023" t="n">
        <v>69787</v>
      </c>
      <c r="E36" s="1023" t="n">
        <v>0</v>
      </c>
      <c r="F36" s="1023" t="n">
        <v>0</v>
      </c>
      <c r="G36" s="1024" t="n">
        <v>0</v>
      </c>
    </row>
    <row r="37" customFormat="false" ht="12.75" hidden="false" customHeight="false" outlineLevel="0" collapsed="false">
      <c r="A37" s="1021" t="s">
        <v>917</v>
      </c>
      <c r="B37" s="1022" t="n">
        <f aca="false">E37+F37</f>
        <v>297638</v>
      </c>
      <c r="C37" s="1023" t="n">
        <v>0</v>
      </c>
      <c r="D37" s="640" t="n">
        <v>3638</v>
      </c>
      <c r="E37" s="1023" t="n">
        <v>3638</v>
      </c>
      <c r="F37" s="1023" t="n">
        <v>294000</v>
      </c>
      <c r="G37" s="1024" t="n">
        <v>0</v>
      </c>
    </row>
    <row r="38" customFormat="false" ht="12.75" hidden="false" customHeight="false" outlineLevel="0" collapsed="false">
      <c r="A38" s="1021" t="s">
        <v>918</v>
      </c>
      <c r="B38" s="1022" t="n">
        <f aca="false">E38+F38</f>
        <v>297713</v>
      </c>
      <c r="C38" s="1023" t="n">
        <v>0</v>
      </c>
      <c r="D38" s="640" t="n">
        <v>3713</v>
      </c>
      <c r="E38" s="1023" t="n">
        <v>3713</v>
      </c>
      <c r="F38" s="1023" t="n">
        <v>294000</v>
      </c>
      <c r="G38" s="1024" t="n">
        <v>0</v>
      </c>
    </row>
    <row r="39" customFormat="false" ht="13.5" hidden="false" customHeight="false" outlineLevel="0" collapsed="false">
      <c r="A39" s="1025" t="s">
        <v>662</v>
      </c>
      <c r="B39" s="1026" t="n">
        <f aca="false">SUM(B24:B38)</f>
        <v>4402566</v>
      </c>
      <c r="C39" s="1026" t="n">
        <f aca="false">SUM(C24:C38)</f>
        <v>298740</v>
      </c>
      <c r="D39" s="1026" t="n">
        <f aca="false">SUM(D24:D38)</f>
        <v>2823542</v>
      </c>
      <c r="E39" s="1026" t="n">
        <f aca="false">SUM(E24:E38)</f>
        <v>107382</v>
      </c>
      <c r="F39" s="1026" t="n">
        <f aca="false">SUM(F24:F38)</f>
        <v>3204272</v>
      </c>
      <c r="G39" s="1027" t="n">
        <f aca="false">SUM(G24:G38)</f>
        <v>0</v>
      </c>
    </row>
    <row r="40" customFormat="false" ht="12.75" hidden="false" customHeight="false" outlineLevel="0" collapsed="false">
      <c r="A40" s="727"/>
      <c r="B40" s="727"/>
      <c r="C40" s="727"/>
      <c r="D40" s="727"/>
      <c r="E40" s="727"/>
      <c r="F40" s="727"/>
      <c r="G40" s="727"/>
    </row>
    <row r="41" customFormat="false" ht="12.75" hidden="false" customHeight="false" outlineLevel="0" collapsed="false">
      <c r="A41" s="1028" t="s">
        <v>919</v>
      </c>
      <c r="B41" s="727"/>
      <c r="C41" s="727"/>
      <c r="D41" s="727"/>
      <c r="E41" s="727"/>
      <c r="F41" s="727"/>
      <c r="G41" s="727"/>
    </row>
  </sheetData>
  <mergeCells count="8">
    <mergeCell ref="A2:I2"/>
    <mergeCell ref="A4:F4"/>
    <mergeCell ref="A6:A7"/>
    <mergeCell ref="B6:G6"/>
    <mergeCell ref="H6:H7"/>
    <mergeCell ref="I6:I7"/>
    <mergeCell ref="A19:G19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17.melléklet a 14/2013.(V.2.)önkormányzati rendelethez</oddHeader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029" width="61.85"/>
    <col collapsed="false" customWidth="true" hidden="false" outlineLevel="0" max="2" min="2" style="1030" width="10.99"/>
    <col collapsed="false" customWidth="false" hidden="false" outlineLevel="0" max="3" min="3" style="1030" width="9.14"/>
    <col collapsed="false" customWidth="true" hidden="false" outlineLevel="0" max="5" min="4" style="1031" width="12.56"/>
    <col collapsed="false" customWidth="true" hidden="false" outlineLevel="0" max="6" min="6" style="1031" width="9.28"/>
    <col collapsed="false" customWidth="true" hidden="false" outlineLevel="0" max="7" min="7" style="1031" width="12.56"/>
    <col collapsed="false" customWidth="true" hidden="false" outlineLevel="0" max="8" min="8" style="1032" width="11.99"/>
    <col collapsed="false" customWidth="true" hidden="false" outlineLevel="0" max="9" min="9" style="1033" width="12.14"/>
    <col collapsed="false" customWidth="false" hidden="false" outlineLevel="0" max="257" min="10" style="1032" width="9.14"/>
  </cols>
  <sheetData>
    <row r="5" customFormat="false" ht="12.75" hidden="false" customHeight="false" outlineLevel="0" collapsed="false">
      <c r="A5" s="4" t="s">
        <v>920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029" t="s">
        <v>330</v>
      </c>
    </row>
    <row r="7" customFormat="false" ht="12.75" hidden="false" customHeight="true" outlineLevel="0" collapsed="false">
      <c r="A7" s="1034" t="s">
        <v>921</v>
      </c>
      <c r="B7" s="1035" t="s">
        <v>922</v>
      </c>
      <c r="C7" s="1035"/>
      <c r="D7" s="1035"/>
      <c r="E7" s="1035" t="s">
        <v>923</v>
      </c>
      <c r="F7" s="1035"/>
      <c r="G7" s="1035"/>
      <c r="H7" s="1036" t="s">
        <v>924</v>
      </c>
      <c r="I7" s="1036"/>
    </row>
    <row r="8" customFormat="false" ht="12.75" hidden="false" customHeight="true" outlineLevel="0" collapsed="false">
      <c r="A8" s="1034"/>
      <c r="B8" s="1035"/>
      <c r="C8" s="1035"/>
      <c r="D8" s="1035"/>
      <c r="E8" s="1035"/>
      <c r="F8" s="1035"/>
      <c r="G8" s="1035"/>
      <c r="H8" s="1036"/>
      <c r="I8" s="1036"/>
    </row>
    <row r="9" customFormat="false" ht="27" hidden="false" customHeight="true" outlineLevel="0" collapsed="false">
      <c r="A9" s="1037"/>
      <c r="B9" s="1038" t="s">
        <v>925</v>
      </c>
      <c r="C9" s="1038" t="s">
        <v>926</v>
      </c>
      <c r="D9" s="1039" t="s">
        <v>927</v>
      </c>
      <c r="E9" s="1040" t="s">
        <v>925</v>
      </c>
      <c r="F9" s="1040" t="s">
        <v>926</v>
      </c>
      <c r="G9" s="1041" t="s">
        <v>927</v>
      </c>
      <c r="H9" s="1042" t="s">
        <v>928</v>
      </c>
      <c r="I9" s="1043" t="s">
        <v>929</v>
      </c>
    </row>
    <row r="10" customFormat="false" ht="12" hidden="false" customHeight="false" outlineLevel="0" collapsed="false">
      <c r="A10" s="1044" t="s">
        <v>930</v>
      </c>
      <c r="B10" s="1045"/>
      <c r="C10" s="1045"/>
      <c r="D10" s="1046"/>
      <c r="E10" s="1046"/>
      <c r="F10" s="1046"/>
      <c r="G10" s="1046"/>
      <c r="H10" s="1047"/>
      <c r="I10" s="1048"/>
    </row>
    <row r="11" customFormat="false" ht="12" hidden="false" customHeight="false" outlineLevel="0" collapsed="false">
      <c r="A11" s="1049" t="s">
        <v>931</v>
      </c>
      <c r="B11" s="1045" t="n">
        <v>23749</v>
      </c>
      <c r="C11" s="1045" t="n">
        <v>4074</v>
      </c>
      <c r="D11" s="1039" t="n">
        <f aca="false">B11*C11</f>
        <v>96753426</v>
      </c>
      <c r="E11" s="1050" t="n">
        <v>23749</v>
      </c>
      <c r="F11" s="1050" t="n">
        <v>4074</v>
      </c>
      <c r="G11" s="1039" t="n">
        <f aca="false">E11*F11</f>
        <v>96753426</v>
      </c>
      <c r="H11" s="1045" t="n">
        <f aca="false">G11-D11</f>
        <v>0</v>
      </c>
      <c r="I11" s="1051"/>
    </row>
    <row r="12" customFormat="false" ht="12" hidden="false" customHeight="false" outlineLevel="0" collapsed="false">
      <c r="A12" s="1049" t="s">
        <v>932</v>
      </c>
      <c r="B12" s="1045" t="n">
        <v>652</v>
      </c>
      <c r="C12" s="1045" t="n">
        <v>2612</v>
      </c>
      <c r="D12" s="1039" t="n">
        <f aca="false">B12*C12</f>
        <v>1703024</v>
      </c>
      <c r="E12" s="1050" t="n">
        <v>652</v>
      </c>
      <c r="F12" s="1045" t="n">
        <v>2612</v>
      </c>
      <c r="G12" s="1039" t="n">
        <f aca="false">E12*F12</f>
        <v>1703024</v>
      </c>
      <c r="H12" s="1045" t="n">
        <f aca="false">G12-D12</f>
        <v>0</v>
      </c>
      <c r="I12" s="1051"/>
    </row>
    <row r="13" customFormat="false" ht="12" hidden="false" customHeight="false" outlineLevel="0" collapsed="false">
      <c r="A13" s="1049" t="s">
        <v>933</v>
      </c>
      <c r="B13" s="1052"/>
      <c r="C13" s="1052"/>
      <c r="D13" s="1053"/>
      <c r="E13" s="1054"/>
      <c r="F13" s="1052"/>
      <c r="G13" s="1053"/>
      <c r="H13" s="1052"/>
      <c r="I13" s="1051"/>
    </row>
    <row r="14" customFormat="false" ht="12" hidden="false" customHeight="false" outlineLevel="0" collapsed="false">
      <c r="A14" s="1049" t="s">
        <v>934</v>
      </c>
      <c r="B14" s="1052" t="n">
        <v>1</v>
      </c>
      <c r="C14" s="1052" t="n">
        <v>3000000</v>
      </c>
      <c r="D14" s="1053" t="n">
        <f aca="false">B14*C14</f>
        <v>3000000</v>
      </c>
      <c r="E14" s="1054" t="n">
        <v>1</v>
      </c>
      <c r="F14" s="1052" t="n">
        <v>3000000</v>
      </c>
      <c r="G14" s="1053" t="n">
        <f aca="false">E14*F14</f>
        <v>3000000</v>
      </c>
      <c r="H14" s="1052" t="n">
        <f aca="false">G14-D14</f>
        <v>0</v>
      </c>
      <c r="I14" s="1051"/>
    </row>
    <row r="15" customFormat="false" ht="12" hidden="false" customHeight="false" outlineLevel="0" collapsed="false">
      <c r="A15" s="1049" t="s">
        <v>935</v>
      </c>
      <c r="B15" s="1052" t="n">
        <v>33391</v>
      </c>
      <c r="C15" s="1052" t="n">
        <v>276</v>
      </c>
      <c r="D15" s="1053" t="n">
        <f aca="false">B15*C15</f>
        <v>9215916</v>
      </c>
      <c r="E15" s="1054" t="n">
        <v>33391</v>
      </c>
      <c r="F15" s="1052" t="n">
        <v>276</v>
      </c>
      <c r="G15" s="1053" t="n">
        <f aca="false">E15*F15</f>
        <v>9215916</v>
      </c>
      <c r="H15" s="1052" t="n">
        <f aca="false">G15-D15</f>
        <v>0</v>
      </c>
      <c r="I15" s="1051"/>
    </row>
    <row r="16" customFormat="false" ht="12" hidden="false" customHeight="false" outlineLevel="0" collapsed="false">
      <c r="A16" s="1049" t="s">
        <v>936</v>
      </c>
      <c r="B16" s="1052" t="n">
        <v>287</v>
      </c>
      <c r="C16" s="1052" t="n">
        <v>28600</v>
      </c>
      <c r="D16" s="1053" t="n">
        <f aca="false">B16*C16</f>
        <v>8208200</v>
      </c>
      <c r="E16" s="1054" t="n">
        <v>287</v>
      </c>
      <c r="F16" s="1052" t="n">
        <v>28600</v>
      </c>
      <c r="G16" s="1053" t="n">
        <f aca="false">E16*F16</f>
        <v>8208200</v>
      </c>
      <c r="H16" s="1052" t="n">
        <f aca="false">G16-D16</f>
        <v>0</v>
      </c>
      <c r="I16" s="1051"/>
    </row>
    <row r="17" customFormat="false" ht="12" hidden="false" customHeight="false" outlineLevel="0" collapsed="false">
      <c r="A17" s="1049" t="s">
        <v>937</v>
      </c>
      <c r="B17" s="1052"/>
      <c r="C17" s="1052"/>
      <c r="D17" s="1053"/>
      <c r="E17" s="1054"/>
      <c r="F17" s="1052"/>
      <c r="G17" s="1053"/>
      <c r="H17" s="1052"/>
      <c r="I17" s="1051"/>
    </row>
    <row r="18" customFormat="false" ht="12" hidden="false" customHeight="false" outlineLevel="0" collapsed="false">
      <c r="A18" s="1049" t="s">
        <v>938</v>
      </c>
      <c r="B18" s="1052" t="n">
        <v>39352</v>
      </c>
      <c r="C18" s="1052" t="n">
        <v>56</v>
      </c>
      <c r="D18" s="1053" t="n">
        <f aca="false">B18*C18</f>
        <v>2203712</v>
      </c>
      <c r="E18" s="1054" t="n">
        <v>39352</v>
      </c>
      <c r="F18" s="1052" t="n">
        <v>56</v>
      </c>
      <c r="G18" s="1053" t="n">
        <f aca="false">E18*F18</f>
        <v>2203712</v>
      </c>
      <c r="H18" s="1052" t="n">
        <f aca="false">G18-D18</f>
        <v>0</v>
      </c>
      <c r="I18" s="1051"/>
    </row>
    <row r="19" customFormat="false" ht="12" hidden="false" customHeight="false" outlineLevel="0" collapsed="false">
      <c r="A19" s="1049" t="s">
        <v>939</v>
      </c>
      <c r="B19" s="1052" t="n">
        <v>2076</v>
      </c>
      <c r="C19" s="1052" t="n">
        <v>7729</v>
      </c>
      <c r="D19" s="1053" t="n">
        <f aca="false">B19*C19</f>
        <v>16045404</v>
      </c>
      <c r="E19" s="1054" t="n">
        <v>2076</v>
      </c>
      <c r="F19" s="1052" t="n">
        <v>7729</v>
      </c>
      <c r="G19" s="1053" t="n">
        <f aca="false">E19*F19</f>
        <v>16045404</v>
      </c>
      <c r="H19" s="1052" t="n">
        <f aca="false">G19-D19</f>
        <v>0</v>
      </c>
      <c r="I19" s="1051"/>
    </row>
    <row r="20" customFormat="false" ht="12" hidden="false" customHeight="false" outlineLevel="0" collapsed="false">
      <c r="A20" s="1049" t="s">
        <v>940</v>
      </c>
      <c r="B20" s="1052" t="n">
        <f aca="false">16000000+4000000</f>
        <v>20000000</v>
      </c>
      <c r="C20" s="1055" t="n">
        <v>1.5</v>
      </c>
      <c r="D20" s="1053" t="n">
        <f aca="false">B20*C20</f>
        <v>30000000</v>
      </c>
      <c r="E20" s="1054" t="n">
        <v>16464567</v>
      </c>
      <c r="F20" s="1056" t="n">
        <v>1.5</v>
      </c>
      <c r="G20" s="1053" t="n">
        <f aca="false">E20*F20</f>
        <v>24696850.5</v>
      </c>
      <c r="H20" s="1052" t="n">
        <f aca="false">G20-D20</f>
        <v>-5303149.5</v>
      </c>
      <c r="I20" s="1051" t="n">
        <v>-5303</v>
      </c>
    </row>
    <row r="21" s="408" customFormat="true" ht="13.5" hidden="false" customHeight="false" outlineLevel="0" collapsed="false">
      <c r="A21" s="1057" t="s">
        <v>941</v>
      </c>
      <c r="B21" s="1058"/>
      <c r="C21" s="1058"/>
      <c r="D21" s="1059" t="n">
        <f aca="false">SUM(D11:D20)</f>
        <v>167129682</v>
      </c>
      <c r="E21" s="1060"/>
      <c r="F21" s="1060"/>
      <c r="G21" s="1059" t="n">
        <f aca="false">SUM(G11:G20)</f>
        <v>161826532.5</v>
      </c>
      <c r="H21" s="1061" t="n">
        <f aca="false">G21-D21</f>
        <v>-5303149.5</v>
      </c>
      <c r="I21" s="1062" t="n">
        <f aca="false">SUM(I11:I20)</f>
        <v>-5303</v>
      </c>
    </row>
    <row r="22" s="1029" customFormat="true" ht="12" hidden="false" customHeight="false" outlineLevel="0" collapsed="false">
      <c r="A22" s="1063"/>
      <c r="B22" s="1052"/>
      <c r="C22" s="1052"/>
      <c r="D22" s="1064"/>
      <c r="E22" s="1065"/>
      <c r="F22" s="1065"/>
      <c r="G22" s="1064"/>
      <c r="H22" s="1052"/>
      <c r="I22" s="1051"/>
    </row>
    <row r="23" customFormat="false" ht="12" hidden="false" customHeight="false" outlineLevel="0" collapsed="false">
      <c r="A23" s="1049" t="s">
        <v>942</v>
      </c>
      <c r="B23" s="1052"/>
      <c r="C23" s="1052" t="s">
        <v>943</v>
      </c>
      <c r="D23" s="1053" t="n">
        <v>63998668</v>
      </c>
      <c r="E23" s="1054"/>
      <c r="F23" s="1052" t="s">
        <v>943</v>
      </c>
      <c r="G23" s="1053" t="n">
        <v>63998668</v>
      </c>
      <c r="H23" s="1052" t="n">
        <f aca="false">G23-D23</f>
        <v>0</v>
      </c>
      <c r="I23" s="1051"/>
    </row>
    <row r="24" customFormat="false" ht="12" hidden="false" customHeight="false" outlineLevel="0" collapsed="false">
      <c r="A24" s="1049" t="s">
        <v>944</v>
      </c>
      <c r="B24" s="1066"/>
      <c r="C24" s="1052"/>
      <c r="D24" s="1053"/>
      <c r="E24" s="1065"/>
      <c r="F24" s="1065"/>
      <c r="G24" s="1064"/>
      <c r="H24" s="1052"/>
      <c r="I24" s="1051"/>
    </row>
    <row r="25" customFormat="false" ht="12" hidden="false" customHeight="false" outlineLevel="0" collapsed="false">
      <c r="A25" s="1049" t="s">
        <v>945</v>
      </c>
      <c r="B25" s="1066" t="n">
        <v>7.8704</v>
      </c>
      <c r="C25" s="1052" t="n">
        <v>3950000</v>
      </c>
      <c r="D25" s="1053" t="n">
        <f aca="false">B25*C25/2</f>
        <v>15544040</v>
      </c>
      <c r="E25" s="1066" t="n">
        <v>7.8704</v>
      </c>
      <c r="F25" s="1052" t="n">
        <v>3950000</v>
      </c>
      <c r="G25" s="1053" t="n">
        <f aca="false">E25*F25/2</f>
        <v>15544040</v>
      </c>
      <c r="H25" s="1052" t="n">
        <f aca="false">G25-D25</f>
        <v>0</v>
      </c>
      <c r="I25" s="1051"/>
    </row>
    <row r="26" customFormat="false" ht="12" hidden="false" customHeight="false" outlineLevel="0" collapsed="false">
      <c r="A26" s="1049" t="s">
        <v>946</v>
      </c>
      <c r="B26" s="1066" t="n">
        <v>7.8704</v>
      </c>
      <c r="C26" s="1052" t="n">
        <v>3950000</v>
      </c>
      <c r="D26" s="1053" t="n">
        <f aca="false">B26*C26/2</f>
        <v>15544040</v>
      </c>
      <c r="E26" s="1066" t="n">
        <v>7.8704</v>
      </c>
      <c r="F26" s="1052" t="n">
        <v>3950000</v>
      </c>
      <c r="G26" s="1053" t="n">
        <f aca="false">E26*F26/2</f>
        <v>15544040</v>
      </c>
      <c r="H26" s="1052" t="n">
        <f aca="false">G26-D26</f>
        <v>0</v>
      </c>
      <c r="I26" s="1051"/>
    </row>
    <row r="27" customFormat="false" ht="12" hidden="false" customHeight="false" outlineLevel="0" collapsed="false">
      <c r="A27" s="1049" t="s">
        <v>947</v>
      </c>
      <c r="B27" s="1052" t="n">
        <v>90</v>
      </c>
      <c r="C27" s="1052" t="n">
        <v>55360</v>
      </c>
      <c r="D27" s="1064" t="n">
        <f aca="false">B27*C27</f>
        <v>4982400</v>
      </c>
      <c r="E27" s="1065" t="n">
        <v>78</v>
      </c>
      <c r="F27" s="1065" t="n">
        <v>55360</v>
      </c>
      <c r="G27" s="1064" t="n">
        <f aca="false">E27*F27</f>
        <v>4318080</v>
      </c>
      <c r="H27" s="1052" t="n">
        <f aca="false">G27-D27</f>
        <v>-664320</v>
      </c>
      <c r="I27" s="1051" t="n">
        <v>-664</v>
      </c>
    </row>
    <row r="28" customFormat="false" ht="12" hidden="false" customHeight="false" outlineLevel="0" collapsed="false">
      <c r="A28" s="1049" t="s">
        <v>948</v>
      </c>
      <c r="B28" s="1052" t="n">
        <v>21</v>
      </c>
      <c r="C28" s="1052" t="n">
        <v>166080</v>
      </c>
      <c r="D28" s="1064" t="n">
        <f aca="false">B28*C28</f>
        <v>3487680</v>
      </c>
      <c r="E28" s="1065" t="n">
        <v>22</v>
      </c>
      <c r="F28" s="1065" t="n">
        <v>166080</v>
      </c>
      <c r="G28" s="1064" t="n">
        <f aca="false">E28*F28</f>
        <v>3653760</v>
      </c>
      <c r="H28" s="1052" t="n">
        <f aca="false">G28-D28</f>
        <v>166080</v>
      </c>
      <c r="I28" s="1051" t="n">
        <v>166</v>
      </c>
    </row>
    <row r="29" customFormat="false" ht="12" hidden="false" customHeight="false" outlineLevel="0" collapsed="false">
      <c r="A29" s="1049" t="s">
        <v>949</v>
      </c>
      <c r="B29" s="1052" t="n">
        <v>65</v>
      </c>
      <c r="C29" s="1052" t="n">
        <v>88580</v>
      </c>
      <c r="D29" s="1064" t="n">
        <f aca="false">B29*C29</f>
        <v>5757700</v>
      </c>
      <c r="E29" s="1065" t="n">
        <v>65</v>
      </c>
      <c r="F29" s="1065" t="n">
        <v>88580</v>
      </c>
      <c r="G29" s="1064" t="n">
        <f aca="false">E29*F29</f>
        <v>5757700</v>
      </c>
      <c r="H29" s="1052" t="n">
        <f aca="false">G29-D29</f>
        <v>0</v>
      </c>
      <c r="I29" s="1051"/>
    </row>
    <row r="30" customFormat="false" ht="12" hidden="false" customHeight="false" outlineLevel="0" collapsed="false">
      <c r="A30" s="1049" t="s">
        <v>950</v>
      </c>
      <c r="B30" s="1052" t="n">
        <v>26</v>
      </c>
      <c r="C30" s="1052" t="n">
        <v>405600</v>
      </c>
      <c r="D30" s="1064" t="n">
        <f aca="false">B30*C30</f>
        <v>10545600</v>
      </c>
      <c r="E30" s="1065" t="n">
        <v>25</v>
      </c>
      <c r="F30" s="1065" t="n">
        <v>405600</v>
      </c>
      <c r="G30" s="1064" t="n">
        <f aca="false">E30*F30</f>
        <v>10140000</v>
      </c>
      <c r="H30" s="1052" t="n">
        <f aca="false">G30-D30</f>
        <v>-405600</v>
      </c>
      <c r="I30" s="1051" t="n">
        <v>-406</v>
      </c>
    </row>
    <row r="31" customFormat="false" ht="12" hidden="false" customHeight="false" outlineLevel="0" collapsed="false">
      <c r="A31" s="1049" t="s">
        <v>951</v>
      </c>
      <c r="B31" s="1052" t="n">
        <v>36</v>
      </c>
      <c r="C31" s="1052" t="n">
        <v>206100</v>
      </c>
      <c r="D31" s="1064" t="n">
        <f aca="false">B31*C31</f>
        <v>7419600</v>
      </c>
      <c r="E31" s="1065" t="n">
        <v>49</v>
      </c>
      <c r="F31" s="1065" t="n">
        <v>206100</v>
      </c>
      <c r="G31" s="1064" t="n">
        <f aca="false">E31*F31</f>
        <v>10098900</v>
      </c>
      <c r="H31" s="1052" t="n">
        <f aca="false">G31-D31</f>
        <v>2679300</v>
      </c>
      <c r="I31" s="1051" t="n">
        <v>2679</v>
      </c>
    </row>
    <row r="32" customFormat="false" ht="12" hidden="false" customHeight="false" outlineLevel="0" collapsed="false">
      <c r="A32" s="1049" t="s">
        <v>952</v>
      </c>
      <c r="B32" s="1052" t="n">
        <v>32</v>
      </c>
      <c r="C32" s="1052" t="n">
        <v>468350</v>
      </c>
      <c r="D32" s="1064" t="n">
        <f aca="false">B32*C32</f>
        <v>14987200</v>
      </c>
      <c r="E32" s="1065" t="n">
        <v>32</v>
      </c>
      <c r="F32" s="1065" t="n">
        <v>468350</v>
      </c>
      <c r="G32" s="1064" t="n">
        <f aca="false">E32*F32</f>
        <v>14987200</v>
      </c>
      <c r="H32" s="1045" t="n">
        <f aca="false">G32-D32</f>
        <v>0</v>
      </c>
      <c r="I32" s="1051"/>
    </row>
    <row r="33" customFormat="false" ht="12" hidden="false" customHeight="false" outlineLevel="0" collapsed="false">
      <c r="A33" s="1049" t="s">
        <v>953</v>
      </c>
      <c r="B33" s="1045" t="n">
        <v>59</v>
      </c>
      <c r="C33" s="1045" t="n">
        <v>494100</v>
      </c>
      <c r="D33" s="1046" t="n">
        <f aca="false">B33*C33</f>
        <v>29151900</v>
      </c>
      <c r="E33" s="1067" t="n">
        <v>60</v>
      </c>
      <c r="F33" s="1067" t="n">
        <v>494100</v>
      </c>
      <c r="G33" s="1064" t="n">
        <f aca="false">E33*F33</f>
        <v>29646000</v>
      </c>
      <c r="H33" s="1045" t="n">
        <f aca="false">G33-D33</f>
        <v>494100</v>
      </c>
      <c r="I33" s="1051" t="n">
        <v>494</v>
      </c>
    </row>
    <row r="34" s="408" customFormat="true" ht="13.5" hidden="false" customHeight="false" outlineLevel="0" collapsed="false">
      <c r="A34" s="1057" t="s">
        <v>954</v>
      </c>
      <c r="B34" s="1058"/>
      <c r="C34" s="1058"/>
      <c r="D34" s="1059" t="n">
        <f aca="false">SUM(D23:D33)</f>
        <v>171418828</v>
      </c>
      <c r="E34" s="1060"/>
      <c r="F34" s="1060"/>
      <c r="G34" s="1059" t="n">
        <f aca="false">SUM(G23:G33)</f>
        <v>173688388</v>
      </c>
      <c r="H34" s="1061" t="n">
        <f aca="false">G34-D34</f>
        <v>2269560</v>
      </c>
      <c r="I34" s="1068" t="n">
        <f aca="false">SUM(I23:I33)</f>
        <v>2269</v>
      </c>
      <c r="J34" s="1069"/>
      <c r="K34" s="1069"/>
      <c r="L34" s="1069"/>
    </row>
    <row r="35" s="1029" customFormat="true" ht="12" hidden="false" customHeight="false" outlineLevel="0" collapsed="false">
      <c r="A35" s="1049"/>
      <c r="B35" s="1052"/>
      <c r="C35" s="1052"/>
      <c r="D35" s="1064"/>
      <c r="E35" s="1065"/>
      <c r="F35" s="1065"/>
      <c r="G35" s="1064"/>
      <c r="H35" s="1052"/>
      <c r="I35" s="1051"/>
    </row>
    <row r="36" customFormat="false" ht="12" hidden="false" customHeight="false" outlineLevel="0" collapsed="false">
      <c r="A36" s="1049" t="s">
        <v>955</v>
      </c>
      <c r="B36" s="1052"/>
      <c r="C36" s="1052"/>
      <c r="D36" s="1064"/>
      <c r="E36" s="1065"/>
      <c r="F36" s="1065"/>
      <c r="G36" s="1064"/>
      <c r="H36" s="1052"/>
      <c r="I36" s="1051"/>
      <c r="J36" s="1029"/>
      <c r="K36" s="1029"/>
      <c r="L36" s="1029"/>
    </row>
    <row r="37" customFormat="false" ht="12" hidden="false" customHeight="false" outlineLevel="0" collapsed="false">
      <c r="A37" s="1049" t="s">
        <v>956</v>
      </c>
      <c r="B37" s="1045" t="n">
        <v>594</v>
      </c>
      <c r="C37" s="1045" t="n">
        <v>2350000</v>
      </c>
      <c r="D37" s="1064" t="n">
        <v>75356667</v>
      </c>
      <c r="E37" s="1067" t="n">
        <v>609</v>
      </c>
      <c r="F37" s="1045" t="n">
        <v>2350000</v>
      </c>
      <c r="G37" s="1064" t="n">
        <v>77236667</v>
      </c>
      <c r="H37" s="1045" t="n">
        <f aca="false">G37-D37</f>
        <v>1880000</v>
      </c>
      <c r="I37" s="1051" t="n">
        <v>1880</v>
      </c>
    </row>
    <row r="38" customFormat="false" ht="12" hidden="false" customHeight="false" outlineLevel="0" collapsed="false">
      <c r="A38" s="1049" t="s">
        <v>957</v>
      </c>
      <c r="B38" s="1045" t="n">
        <f aca="false">590+2</f>
        <v>592</v>
      </c>
      <c r="C38" s="1045" t="n">
        <v>2350000</v>
      </c>
      <c r="D38" s="1064" t="n">
        <f aca="false">37443333+156667</f>
        <v>37600000</v>
      </c>
      <c r="E38" s="1067" t="n">
        <v>617</v>
      </c>
      <c r="F38" s="1045" t="n">
        <v>2350000</v>
      </c>
      <c r="G38" s="1064" t="n">
        <v>39166667</v>
      </c>
      <c r="H38" s="1070" t="n">
        <f aca="false">G38-D38</f>
        <v>1566667</v>
      </c>
      <c r="I38" s="1051" t="n">
        <v>1567</v>
      </c>
    </row>
    <row r="39" customFormat="false" ht="12" hidden="false" customHeight="false" outlineLevel="0" collapsed="false">
      <c r="A39" s="1049" t="s">
        <v>958</v>
      </c>
      <c r="B39" s="1052" t="n">
        <f aca="false">458+234+249</f>
        <v>941</v>
      </c>
      <c r="C39" s="1052" t="n">
        <v>2350000</v>
      </c>
      <c r="D39" s="1064" t="n">
        <f aca="false">41046667+21306667+25850000</f>
        <v>88203334</v>
      </c>
      <c r="E39" s="1065" t="n">
        <f aca="false">464+234+247</f>
        <v>945</v>
      </c>
      <c r="F39" s="1065" t="n">
        <v>2350000</v>
      </c>
      <c r="G39" s="1064" t="n">
        <f aca="false">41516667+21306667+25536667</f>
        <v>88360001</v>
      </c>
      <c r="H39" s="1070" t="n">
        <f aca="false">G39-D39</f>
        <v>156667</v>
      </c>
      <c r="I39" s="1051" t="n">
        <v>157</v>
      </c>
    </row>
    <row r="40" customFormat="false" ht="12" hidden="false" customHeight="false" outlineLevel="0" collapsed="false">
      <c r="A40" s="1049" t="s">
        <v>959</v>
      </c>
      <c r="B40" s="1052" t="n">
        <f aca="false">439+464</f>
        <v>903</v>
      </c>
      <c r="C40" s="1052" t="n">
        <v>2350000</v>
      </c>
      <c r="D40" s="1064" t="n">
        <f aca="false">46373333+55616667</f>
        <v>101990000</v>
      </c>
      <c r="E40" s="1065" t="n">
        <f aca="false">440+464</f>
        <v>904</v>
      </c>
      <c r="F40" s="1065" t="n">
        <v>2350000</v>
      </c>
      <c r="G40" s="1064" t="n">
        <f aca="false">46530000+55616667</f>
        <v>102146667</v>
      </c>
      <c r="H40" s="1045" t="n">
        <f aca="false">G40-D40</f>
        <v>156667</v>
      </c>
      <c r="I40" s="1051" t="n">
        <v>157</v>
      </c>
    </row>
    <row r="41" customFormat="false" ht="12" hidden="false" customHeight="false" outlineLevel="0" collapsed="false">
      <c r="A41" s="1049" t="s">
        <v>960</v>
      </c>
      <c r="B41" s="1052" t="n">
        <f aca="false">456+231+232+17+9-14-1</f>
        <v>930</v>
      </c>
      <c r="C41" s="1052" t="n">
        <v>2350000</v>
      </c>
      <c r="D41" s="1064" t="n">
        <f aca="false">20445000+10496667+12063333+705000+391666-783333</f>
        <v>43318333</v>
      </c>
      <c r="E41" s="1065" t="n">
        <f aca="false">500+229+239</f>
        <v>968</v>
      </c>
      <c r="F41" s="1065" t="n">
        <v>2350000</v>
      </c>
      <c r="G41" s="1064" t="n">
        <f aca="false">22403333+10418333+12376667</f>
        <v>45198333</v>
      </c>
      <c r="H41" s="1070" t="n">
        <f aca="false">G41-D41</f>
        <v>1880000</v>
      </c>
      <c r="I41" s="1051" t="n">
        <v>1880</v>
      </c>
    </row>
    <row r="42" customFormat="false" ht="12" hidden="false" customHeight="false" outlineLevel="0" collapsed="false">
      <c r="A42" s="1049" t="s">
        <v>961</v>
      </c>
      <c r="B42" s="1052" t="n">
        <f aca="false">902+20-10-6-1</f>
        <v>905</v>
      </c>
      <c r="C42" s="1052" t="n">
        <v>2350000</v>
      </c>
      <c r="D42" s="1064" t="n">
        <f aca="false">24518333+26163333+1096667-548333-313333-78333</f>
        <v>50838334</v>
      </c>
      <c r="E42" s="1065" t="n">
        <f aca="false">455+435</f>
        <v>890</v>
      </c>
      <c r="F42" s="1065" t="n">
        <v>2350000</v>
      </c>
      <c r="G42" s="1064" t="n">
        <f aca="false">24048333+26085000</f>
        <v>50133333</v>
      </c>
      <c r="H42" s="1070" t="n">
        <f aca="false">G42-D42</f>
        <v>-705001</v>
      </c>
      <c r="I42" s="1051" t="n">
        <v>-705</v>
      </c>
    </row>
    <row r="43" customFormat="false" ht="12" hidden="false" customHeight="false" outlineLevel="0" collapsed="false">
      <c r="A43" s="1049" t="s">
        <v>962</v>
      </c>
      <c r="B43" s="1052" t="n">
        <v>0</v>
      </c>
      <c r="C43" s="1052" t="n">
        <v>224000</v>
      </c>
      <c r="D43" s="1064" t="n">
        <v>0</v>
      </c>
      <c r="E43" s="1065" t="n">
        <v>1</v>
      </c>
      <c r="F43" s="1065" t="n">
        <v>224000</v>
      </c>
      <c r="G43" s="1064" t="n">
        <v>149333</v>
      </c>
      <c r="H43" s="1070" t="n">
        <f aca="false">G43-D43</f>
        <v>149333</v>
      </c>
      <c r="I43" s="1051" t="n">
        <v>149</v>
      </c>
    </row>
    <row r="44" customFormat="false" ht="12" hidden="false" customHeight="false" outlineLevel="0" collapsed="false">
      <c r="A44" s="1049" t="s">
        <v>963</v>
      </c>
      <c r="B44" s="1052" t="n">
        <v>1</v>
      </c>
      <c r="C44" s="1052" t="n">
        <v>224000</v>
      </c>
      <c r="D44" s="1064" t="n">
        <v>74667</v>
      </c>
      <c r="E44" s="1065" t="n">
        <v>2</v>
      </c>
      <c r="F44" s="1065" t="n">
        <v>224000</v>
      </c>
      <c r="G44" s="1064" t="n">
        <v>149333</v>
      </c>
      <c r="H44" s="1070" t="n">
        <f aca="false">G44-D44</f>
        <v>74666</v>
      </c>
      <c r="I44" s="1051" t="n">
        <v>75</v>
      </c>
    </row>
    <row r="45" customFormat="false" ht="12" hidden="false" customHeight="false" outlineLevel="0" collapsed="false">
      <c r="A45" s="1049" t="s">
        <v>964</v>
      </c>
      <c r="B45" s="1052" t="n">
        <v>2</v>
      </c>
      <c r="C45" s="1052" t="n">
        <v>358400</v>
      </c>
      <c r="D45" s="1064" t="n">
        <v>477867</v>
      </c>
      <c r="E45" s="1065" t="n">
        <v>6</v>
      </c>
      <c r="F45" s="1065" t="n">
        <v>358400</v>
      </c>
      <c r="G45" s="1064" t="n">
        <v>1433600</v>
      </c>
      <c r="H45" s="1045" t="n">
        <f aca="false">G45-D45</f>
        <v>955733</v>
      </c>
      <c r="I45" s="1051" t="n">
        <v>956</v>
      </c>
    </row>
    <row r="46" customFormat="false" ht="12" hidden="false" customHeight="false" outlineLevel="0" collapsed="false">
      <c r="A46" s="1049" t="s">
        <v>965</v>
      </c>
      <c r="B46" s="1052" t="n">
        <v>1</v>
      </c>
      <c r="C46" s="1052" t="n">
        <v>358400</v>
      </c>
      <c r="D46" s="1064" t="n">
        <v>119467</v>
      </c>
      <c r="E46" s="1065" t="n">
        <v>9</v>
      </c>
      <c r="F46" s="1065" t="n">
        <v>358400</v>
      </c>
      <c r="G46" s="1064" t="n">
        <v>1075200</v>
      </c>
      <c r="H46" s="1045" t="n">
        <f aca="false">G46-D46</f>
        <v>955733</v>
      </c>
      <c r="I46" s="1051" t="n">
        <v>956</v>
      </c>
    </row>
    <row r="47" customFormat="false" ht="12" hidden="false" customHeight="false" outlineLevel="0" collapsed="false">
      <c r="A47" s="1049" t="s">
        <v>966</v>
      </c>
      <c r="B47" s="1052" t="n">
        <v>1</v>
      </c>
      <c r="C47" s="1052" t="n">
        <v>179200</v>
      </c>
      <c r="D47" s="1064" t="n">
        <v>119467</v>
      </c>
      <c r="E47" s="1065" t="n">
        <v>7</v>
      </c>
      <c r="F47" s="1065" t="n">
        <v>179200</v>
      </c>
      <c r="G47" s="1064" t="n">
        <v>836267</v>
      </c>
      <c r="H47" s="1045" t="n">
        <f aca="false">G47-D47</f>
        <v>716800</v>
      </c>
      <c r="I47" s="1051" t="n">
        <v>717</v>
      </c>
    </row>
    <row r="48" customFormat="false" ht="12" hidden="false" customHeight="false" outlineLevel="0" collapsed="false">
      <c r="A48" s="1049" t="s">
        <v>967</v>
      </c>
      <c r="B48" s="1052" t="n">
        <v>1</v>
      </c>
      <c r="C48" s="1052" t="n">
        <v>179200</v>
      </c>
      <c r="D48" s="1064" t="n">
        <v>59733</v>
      </c>
      <c r="E48" s="1065" t="n">
        <v>6</v>
      </c>
      <c r="F48" s="1065" t="n">
        <v>179200</v>
      </c>
      <c r="G48" s="1064" t="n">
        <v>358400</v>
      </c>
      <c r="H48" s="1045" t="n">
        <f aca="false">G48-D48</f>
        <v>298667</v>
      </c>
      <c r="I48" s="1051" t="n">
        <v>298</v>
      </c>
    </row>
    <row r="49" customFormat="false" ht="12" hidden="false" customHeight="true" outlineLevel="0" collapsed="false">
      <c r="A49" s="1071" t="s">
        <v>968</v>
      </c>
      <c r="B49" s="1052" t="n">
        <v>23</v>
      </c>
      <c r="C49" s="1052" t="n">
        <v>156800</v>
      </c>
      <c r="D49" s="1064" t="n">
        <v>2404267</v>
      </c>
      <c r="E49" s="1065" t="n">
        <v>26</v>
      </c>
      <c r="F49" s="1065" t="n">
        <v>156800</v>
      </c>
      <c r="G49" s="1064" t="n">
        <v>2717867</v>
      </c>
      <c r="H49" s="1045" t="n">
        <f aca="false">G49-D49</f>
        <v>313600</v>
      </c>
      <c r="I49" s="1051" t="n">
        <v>313</v>
      </c>
    </row>
    <row r="50" customFormat="false" ht="12" hidden="false" customHeight="true" outlineLevel="0" collapsed="false">
      <c r="A50" s="1071" t="s">
        <v>969</v>
      </c>
      <c r="B50" s="1052" t="n">
        <v>20</v>
      </c>
      <c r="C50" s="1052" t="n">
        <v>156800</v>
      </c>
      <c r="D50" s="1064" t="n">
        <v>1045333</v>
      </c>
      <c r="E50" s="1065" t="n">
        <v>29</v>
      </c>
      <c r="F50" s="1065" t="n">
        <v>156800</v>
      </c>
      <c r="G50" s="1064" t="n">
        <v>1515733</v>
      </c>
      <c r="H50" s="1045" t="n">
        <f aca="false">G50-D50</f>
        <v>470400</v>
      </c>
      <c r="I50" s="1051" t="n">
        <v>470</v>
      </c>
    </row>
    <row r="51" customFormat="false" ht="12" hidden="false" customHeight="false" outlineLevel="0" collapsed="false">
      <c r="A51" s="1049" t="s">
        <v>970</v>
      </c>
      <c r="B51" s="1052" t="n">
        <v>321</v>
      </c>
      <c r="C51" s="1052" t="n">
        <v>2350000</v>
      </c>
      <c r="D51" s="1064" t="n">
        <v>22560000</v>
      </c>
      <c r="E51" s="1065" t="n">
        <v>321</v>
      </c>
      <c r="F51" s="1052" t="n">
        <v>2350000</v>
      </c>
      <c r="G51" s="1064" t="n">
        <v>22560000</v>
      </c>
      <c r="H51" s="1045" t="n">
        <f aca="false">G51-D51</f>
        <v>0</v>
      </c>
      <c r="I51" s="1051"/>
    </row>
    <row r="52" customFormat="false" ht="12" hidden="false" customHeight="false" outlineLevel="0" collapsed="false">
      <c r="A52" s="1049" t="s">
        <v>971</v>
      </c>
      <c r="B52" s="1052" t="n">
        <f aca="false">330+153-27</f>
        <v>456</v>
      </c>
      <c r="C52" s="1052" t="n">
        <v>2350000</v>
      </c>
      <c r="D52" s="1064" t="n">
        <f aca="false">11671667+5326666-940000</f>
        <v>16058333</v>
      </c>
      <c r="E52" s="1065" t="n">
        <v>456</v>
      </c>
      <c r="F52" s="1052" t="n">
        <v>2350000</v>
      </c>
      <c r="G52" s="1064" t="n">
        <v>16058333</v>
      </c>
      <c r="H52" s="1070" t="n">
        <f aca="false">G52-D52</f>
        <v>0</v>
      </c>
      <c r="I52" s="1051"/>
    </row>
    <row r="53" customFormat="false" ht="12" hidden="false" customHeight="false" outlineLevel="0" collapsed="false">
      <c r="A53" s="1049" t="s">
        <v>972</v>
      </c>
      <c r="B53" s="1052" t="n">
        <v>59</v>
      </c>
      <c r="C53" s="1052" t="n">
        <v>2350000</v>
      </c>
      <c r="D53" s="1064" t="n">
        <v>1723333</v>
      </c>
      <c r="E53" s="1065" t="n">
        <v>59</v>
      </c>
      <c r="F53" s="1052" t="n">
        <v>2350000</v>
      </c>
      <c r="G53" s="1064" t="n">
        <v>1723333</v>
      </c>
      <c r="H53" s="1045" t="n">
        <f aca="false">G53-D53</f>
        <v>0</v>
      </c>
      <c r="I53" s="1051"/>
    </row>
    <row r="54" customFormat="false" ht="12" hidden="false" customHeight="false" outlineLevel="0" collapsed="false">
      <c r="A54" s="1049" t="s">
        <v>973</v>
      </c>
      <c r="B54" s="1052" t="n">
        <f aca="false">75-24</f>
        <v>51</v>
      </c>
      <c r="C54" s="1052" t="n">
        <v>2350000</v>
      </c>
      <c r="D54" s="1064" t="n">
        <f aca="false">1096667-391667</f>
        <v>705000</v>
      </c>
      <c r="E54" s="1065" t="n">
        <v>55</v>
      </c>
      <c r="F54" s="1052" t="n">
        <v>2350000</v>
      </c>
      <c r="G54" s="1064" t="n">
        <v>783333</v>
      </c>
      <c r="H54" s="1070" t="n">
        <f aca="false">G54-D54</f>
        <v>78333</v>
      </c>
      <c r="I54" s="1051" t="n">
        <v>78</v>
      </c>
    </row>
    <row r="55" customFormat="false" ht="12" hidden="false" customHeight="false" outlineLevel="0" collapsed="false">
      <c r="A55" s="1049" t="s">
        <v>974</v>
      </c>
      <c r="B55" s="1052"/>
      <c r="C55" s="1052"/>
      <c r="D55" s="1064" t="n">
        <f aca="false">B55*C55</f>
        <v>0</v>
      </c>
      <c r="E55" s="1065"/>
      <c r="F55" s="1065"/>
      <c r="G55" s="1064" t="n">
        <f aca="false">E55*F55</f>
        <v>0</v>
      </c>
      <c r="H55" s="1045" t="n">
        <f aca="false">G55-D55</f>
        <v>0</v>
      </c>
      <c r="I55" s="1051"/>
    </row>
    <row r="56" customFormat="false" ht="12" hidden="false" customHeight="false" outlineLevel="0" collapsed="false">
      <c r="A56" s="1049" t="s">
        <v>975</v>
      </c>
      <c r="B56" s="1052" t="n">
        <v>668</v>
      </c>
      <c r="C56" s="1052" t="n">
        <v>2350000</v>
      </c>
      <c r="D56" s="1064" t="n">
        <v>10026667</v>
      </c>
      <c r="E56" s="1065" t="n">
        <v>744</v>
      </c>
      <c r="F56" s="1052" t="n">
        <v>2350000</v>
      </c>
      <c r="G56" s="1064" t="n">
        <v>11123333</v>
      </c>
      <c r="H56" s="1045" t="n">
        <f aca="false">G56-D56</f>
        <v>1096666</v>
      </c>
      <c r="I56" s="1051" t="n">
        <v>1096</v>
      </c>
    </row>
    <row r="57" customFormat="false" ht="12" hidden="false" customHeight="false" outlineLevel="0" collapsed="false">
      <c r="A57" s="1049" t="s">
        <v>976</v>
      </c>
      <c r="B57" s="1052" t="n">
        <v>153</v>
      </c>
      <c r="C57" s="1052" t="n">
        <v>2350000</v>
      </c>
      <c r="D57" s="1064" t="n">
        <v>1566667</v>
      </c>
      <c r="E57" s="1065" t="n">
        <v>128</v>
      </c>
      <c r="F57" s="1052" t="n">
        <v>2350000</v>
      </c>
      <c r="G57" s="1064" t="n">
        <v>1253333</v>
      </c>
      <c r="H57" s="1045" t="n">
        <f aca="false">G57-D57</f>
        <v>-313334</v>
      </c>
      <c r="I57" s="1051" t="n">
        <v>-313</v>
      </c>
    </row>
    <row r="58" customFormat="false" ht="12" hidden="false" customHeight="false" outlineLevel="0" collapsed="false">
      <c r="A58" s="1049" t="s">
        <v>977</v>
      </c>
      <c r="B58" s="1052" t="n">
        <v>663</v>
      </c>
      <c r="C58" s="1052" t="n">
        <v>2350000</v>
      </c>
      <c r="D58" s="1064" t="n">
        <v>5013333</v>
      </c>
      <c r="E58" s="1065" t="n">
        <v>941</v>
      </c>
      <c r="F58" s="1052" t="n">
        <v>2350000</v>
      </c>
      <c r="G58" s="1064" t="n">
        <v>7050000</v>
      </c>
      <c r="H58" s="1045" t="n">
        <f aca="false">G58-D58</f>
        <v>2036667</v>
      </c>
      <c r="I58" s="1051" t="n">
        <v>2037</v>
      </c>
    </row>
    <row r="59" customFormat="false" ht="12" hidden="false" customHeight="false" outlineLevel="0" collapsed="false">
      <c r="A59" s="1049" t="s">
        <v>978</v>
      </c>
      <c r="B59" s="1052" t="n">
        <v>225</v>
      </c>
      <c r="C59" s="1052" t="n">
        <v>2350000</v>
      </c>
      <c r="D59" s="1064" t="n">
        <v>1096667</v>
      </c>
      <c r="E59" s="1065" t="n">
        <v>141</v>
      </c>
      <c r="F59" s="1052" t="n">
        <v>2350000</v>
      </c>
      <c r="G59" s="1064" t="n">
        <v>705000</v>
      </c>
      <c r="H59" s="1045" t="n">
        <f aca="false">G59-D59</f>
        <v>-391667</v>
      </c>
      <c r="I59" s="1051" t="n">
        <v>-392</v>
      </c>
    </row>
    <row r="60" customFormat="false" ht="12" hidden="false" customHeight="false" outlineLevel="0" collapsed="false">
      <c r="A60" s="1049" t="s">
        <v>979</v>
      </c>
      <c r="B60" s="1052" t="n">
        <v>97</v>
      </c>
      <c r="C60" s="1052" t="n">
        <v>40000</v>
      </c>
      <c r="D60" s="1064" t="n">
        <v>2586667</v>
      </c>
      <c r="E60" s="1065" t="n">
        <v>97</v>
      </c>
      <c r="F60" s="1065" t="n">
        <v>40000</v>
      </c>
      <c r="G60" s="1064" t="n">
        <v>2586667</v>
      </c>
      <c r="H60" s="1045" t="n">
        <f aca="false">G60-D60</f>
        <v>0</v>
      </c>
      <c r="I60" s="1051"/>
    </row>
    <row r="61" customFormat="false" ht="12" hidden="false" customHeight="false" outlineLevel="0" collapsed="false">
      <c r="A61" s="1049" t="s">
        <v>980</v>
      </c>
      <c r="B61" s="1052" t="n">
        <v>87</v>
      </c>
      <c r="C61" s="1052" t="n">
        <v>40000</v>
      </c>
      <c r="D61" s="1064" t="n">
        <v>1160000</v>
      </c>
      <c r="E61" s="1065" t="n">
        <v>83</v>
      </c>
      <c r="F61" s="1065" t="n">
        <v>40000</v>
      </c>
      <c r="G61" s="1064" t="n">
        <v>1106667</v>
      </c>
      <c r="H61" s="1045" t="n">
        <f aca="false">G61-D61</f>
        <v>-53333</v>
      </c>
      <c r="I61" s="1051" t="n">
        <v>-53</v>
      </c>
    </row>
    <row r="62" customFormat="false" ht="12" hidden="false" customHeight="false" outlineLevel="0" collapsed="false">
      <c r="A62" s="1072"/>
      <c r="B62" s="1052"/>
      <c r="C62" s="1052"/>
      <c r="D62" s="1064" t="n">
        <f aca="false">B62*C62</f>
        <v>0</v>
      </c>
      <c r="E62" s="1065"/>
      <c r="F62" s="1065"/>
      <c r="G62" s="1064" t="n">
        <f aca="false">E62*F62</f>
        <v>0</v>
      </c>
      <c r="H62" s="1045" t="n">
        <f aca="false">G62-D62</f>
        <v>0</v>
      </c>
      <c r="I62" s="1051"/>
    </row>
    <row r="63" s="408" customFormat="true" ht="14.25" hidden="false" customHeight="false" outlineLevel="0" collapsed="false">
      <c r="A63" s="1073" t="s">
        <v>981</v>
      </c>
      <c r="B63" s="1074"/>
      <c r="C63" s="1074"/>
      <c r="D63" s="1075" t="n">
        <f aca="false">SUM(D36:D62)</f>
        <v>464104136</v>
      </c>
      <c r="E63" s="1076"/>
      <c r="F63" s="1076"/>
      <c r="G63" s="1075" t="n">
        <f aca="false">SUM(G36:G62)</f>
        <v>475427400</v>
      </c>
      <c r="H63" s="1077" t="n">
        <f aca="false">G63-D63</f>
        <v>11323264</v>
      </c>
      <c r="I63" s="1078" t="n">
        <f aca="false">SUM(I37:I62)</f>
        <v>11323</v>
      </c>
    </row>
    <row r="64" s="408" customFormat="true" ht="13.5" hidden="false" customHeight="false" outlineLevel="0" collapsed="false">
      <c r="A64" s="1079"/>
      <c r="B64" s="1080"/>
      <c r="C64" s="1080"/>
      <c r="D64" s="1081"/>
      <c r="E64" s="1082"/>
      <c r="F64" s="1082"/>
      <c r="G64" s="1081"/>
      <c r="H64" s="1083"/>
      <c r="I64" s="1084"/>
    </row>
    <row r="65" s="408" customFormat="true" ht="13.5" hidden="false" customHeight="false" outlineLevel="0" collapsed="false">
      <c r="A65" s="1079"/>
      <c r="B65" s="1080"/>
      <c r="C65" s="1080"/>
      <c r="D65" s="1081"/>
      <c r="E65" s="1082"/>
      <c r="F65" s="1082"/>
      <c r="G65" s="1081"/>
      <c r="H65" s="1083"/>
      <c r="I65" s="1084"/>
    </row>
    <row r="66" s="408" customFormat="true" ht="13.5" hidden="false" customHeight="false" outlineLevel="0" collapsed="false">
      <c r="A66" s="1079"/>
      <c r="B66" s="1080"/>
      <c r="C66" s="1080"/>
      <c r="D66" s="1081"/>
      <c r="E66" s="1082"/>
      <c r="F66" s="1082"/>
      <c r="G66" s="1081"/>
      <c r="H66" s="1083"/>
      <c r="I66" s="1084"/>
    </row>
    <row r="67" customFormat="false" ht="12.75" hidden="false" customHeight="false" outlineLevel="0" collapsed="false">
      <c r="A67" s="1085"/>
      <c r="B67" s="1086"/>
      <c r="C67" s="1086"/>
      <c r="D67" s="1087"/>
      <c r="E67" s="1086"/>
      <c r="F67" s="1086"/>
      <c r="G67" s="1087"/>
      <c r="H67" s="1086"/>
      <c r="I67" s="1088"/>
    </row>
    <row r="68" s="1095" customFormat="true" ht="13.5" hidden="false" customHeight="false" outlineLevel="0" collapsed="false">
      <c r="A68" s="1089" t="s">
        <v>982</v>
      </c>
      <c r="B68" s="1090"/>
      <c r="C68" s="1090"/>
      <c r="D68" s="1091" t="n">
        <f aca="false">D21+D34+D63</f>
        <v>802652646</v>
      </c>
      <c r="E68" s="1092"/>
      <c r="F68" s="1092"/>
      <c r="G68" s="1091" t="n">
        <f aca="false">G21+G34+G63</f>
        <v>810942320.5</v>
      </c>
      <c r="H68" s="1093" t="n">
        <f aca="false">G68-D68</f>
        <v>8289674.5</v>
      </c>
      <c r="I68" s="1094" t="n">
        <f aca="false">I21+I34+I63</f>
        <v>8289</v>
      </c>
    </row>
    <row r="69" customFormat="false" ht="12" hidden="false" customHeight="false" outlineLevel="0" collapsed="false">
      <c r="A69" s="1049" t="s">
        <v>983</v>
      </c>
      <c r="B69" s="1045" t="n">
        <v>6</v>
      </c>
      <c r="C69" s="1045" t="n">
        <v>1200000</v>
      </c>
      <c r="D69" s="1046" t="n">
        <v>4800000</v>
      </c>
      <c r="E69" s="1067" t="n">
        <v>6</v>
      </c>
      <c r="F69" s="1067" t="n">
        <v>1200000</v>
      </c>
      <c r="G69" s="1046" t="n">
        <v>4800000</v>
      </c>
      <c r="H69" s="1045" t="n">
        <f aca="false">G69-D69</f>
        <v>0</v>
      </c>
      <c r="I69" s="1051"/>
    </row>
    <row r="70" customFormat="false" ht="12" hidden="false" customHeight="false" outlineLevel="0" collapsed="false">
      <c r="A70" s="1049" t="s">
        <v>984</v>
      </c>
      <c r="B70" s="1045" t="n">
        <v>6</v>
      </c>
      <c r="C70" s="1045" t="n">
        <v>1200000</v>
      </c>
      <c r="D70" s="1046" t="n">
        <v>2400000</v>
      </c>
      <c r="E70" s="1067" t="n">
        <v>7</v>
      </c>
      <c r="F70" s="1045" t="n">
        <v>1200000</v>
      </c>
      <c r="G70" s="1046" t="n">
        <v>2800000</v>
      </c>
      <c r="H70" s="1045" t="n">
        <f aca="false">G70-D70</f>
        <v>400000</v>
      </c>
      <c r="I70" s="1051" t="n">
        <v>400</v>
      </c>
    </row>
    <row r="71" customFormat="false" ht="12" hidden="false" customHeight="false" outlineLevel="0" collapsed="false">
      <c r="A71" s="1049" t="s">
        <v>985</v>
      </c>
      <c r="B71" s="1045" t="n">
        <v>236</v>
      </c>
      <c r="C71" s="1045" t="n">
        <v>6300</v>
      </c>
      <c r="D71" s="1046" t="n">
        <v>991200</v>
      </c>
      <c r="E71" s="1067" t="n">
        <v>193</v>
      </c>
      <c r="F71" s="1067" t="n">
        <v>6300</v>
      </c>
      <c r="G71" s="1046" t="n">
        <v>810600</v>
      </c>
      <c r="H71" s="1045" t="n">
        <f aca="false">G71-D71</f>
        <v>-180600</v>
      </c>
      <c r="I71" s="1051" t="n">
        <v>-181</v>
      </c>
    </row>
    <row r="72" customFormat="false" ht="12" hidden="false" customHeight="false" outlineLevel="0" collapsed="false">
      <c r="A72" s="1049" t="s">
        <v>986</v>
      </c>
      <c r="B72" s="1045" t="n">
        <f aca="false">236+10</f>
        <v>246</v>
      </c>
      <c r="C72" s="1045" t="n">
        <v>6300</v>
      </c>
      <c r="D72" s="1046" t="n">
        <f aca="false">495600+21000</f>
        <v>516600</v>
      </c>
      <c r="E72" s="1067" t="n">
        <v>202</v>
      </c>
      <c r="F72" s="1067" t="n">
        <v>6300</v>
      </c>
      <c r="G72" s="1046" t="n">
        <v>424200</v>
      </c>
      <c r="H72" s="1045" t="n">
        <f aca="false">G72-D72</f>
        <v>-92400</v>
      </c>
      <c r="I72" s="1051" t="n">
        <v>-92</v>
      </c>
    </row>
    <row r="73" customFormat="false" ht="12" hidden="false" customHeight="false" outlineLevel="0" collapsed="false">
      <c r="A73" s="1072" t="s">
        <v>987</v>
      </c>
      <c r="B73" s="1045" t="n">
        <v>79</v>
      </c>
      <c r="C73" s="1045" t="n">
        <v>26000</v>
      </c>
      <c r="D73" s="1046" t="n">
        <v>1369333</v>
      </c>
      <c r="E73" s="1067" t="n">
        <v>79</v>
      </c>
      <c r="F73" s="1045" t="n">
        <v>26000</v>
      </c>
      <c r="G73" s="1046" t="n">
        <v>1369333</v>
      </c>
      <c r="H73" s="1045" t="n">
        <f aca="false">G73-D73</f>
        <v>0</v>
      </c>
      <c r="I73" s="1051"/>
    </row>
    <row r="74" customFormat="false" ht="12" hidden="false" customHeight="false" outlineLevel="0" collapsed="false">
      <c r="A74" s="1072" t="s">
        <v>988</v>
      </c>
      <c r="B74" s="1045" t="n">
        <f aca="false">79+1</f>
        <v>80</v>
      </c>
      <c r="C74" s="1045" t="n">
        <v>26000</v>
      </c>
      <c r="D74" s="1046" t="n">
        <f aca="false">684667+8666</f>
        <v>693333</v>
      </c>
      <c r="E74" s="1067" t="n">
        <v>80</v>
      </c>
      <c r="F74" s="1045" t="n">
        <v>26000</v>
      </c>
      <c r="G74" s="1046" t="n">
        <v>693333</v>
      </c>
      <c r="H74" s="1045" t="n">
        <f aca="false">G74-D74</f>
        <v>0</v>
      </c>
      <c r="I74" s="1051"/>
    </row>
    <row r="75" customFormat="false" ht="12" hidden="false" customHeight="false" outlineLevel="0" collapsed="false">
      <c r="A75" s="1072" t="s">
        <v>989</v>
      </c>
      <c r="B75" s="1045" t="n">
        <v>3</v>
      </c>
      <c r="C75" s="1045" t="n">
        <v>65000</v>
      </c>
      <c r="D75" s="1046" t="n">
        <v>130000</v>
      </c>
      <c r="E75" s="1067" t="n">
        <v>3</v>
      </c>
      <c r="F75" s="1045" t="n">
        <v>65000</v>
      </c>
      <c r="G75" s="1046" t="n">
        <v>130000</v>
      </c>
      <c r="H75" s="1045" t="n">
        <f aca="false">G75-D75</f>
        <v>0</v>
      </c>
      <c r="I75" s="1051"/>
    </row>
    <row r="76" customFormat="false" ht="12" hidden="false" customHeight="false" outlineLevel="0" collapsed="false">
      <c r="A76" s="1072" t="s">
        <v>990</v>
      </c>
      <c r="B76" s="1045" t="n">
        <v>3</v>
      </c>
      <c r="C76" s="1045" t="n">
        <v>65000</v>
      </c>
      <c r="D76" s="1046" t="n">
        <v>65000</v>
      </c>
      <c r="E76" s="1067" t="n">
        <v>3</v>
      </c>
      <c r="F76" s="1045" t="n">
        <v>65000</v>
      </c>
      <c r="G76" s="1046" t="n">
        <v>65000</v>
      </c>
      <c r="H76" s="1045" t="n">
        <f aca="false">G76-D76</f>
        <v>0</v>
      </c>
      <c r="I76" s="1051"/>
    </row>
    <row r="77" customFormat="false" ht="12" hidden="false" customHeight="false" outlineLevel="0" collapsed="false">
      <c r="A77" s="1049" t="s">
        <v>991</v>
      </c>
      <c r="B77" s="1045" t="n">
        <f aca="false">661-20</f>
        <v>641</v>
      </c>
      <c r="C77" s="1045" t="n">
        <v>68000</v>
      </c>
      <c r="D77" s="1046" t="n">
        <f aca="false">44948000-1360000</f>
        <v>43588000</v>
      </c>
      <c r="E77" s="1067" t="n">
        <v>545</v>
      </c>
      <c r="F77" s="1067" t="n">
        <v>68000</v>
      </c>
      <c r="G77" s="1046" t="n">
        <v>37060000</v>
      </c>
      <c r="H77" s="1045" t="n">
        <f aca="false">G77-D77</f>
        <v>-6528000</v>
      </c>
      <c r="I77" s="1051" t="n">
        <v>-6528</v>
      </c>
    </row>
    <row r="78" customFormat="false" ht="12" hidden="false" customHeight="false" outlineLevel="0" collapsed="false">
      <c r="A78" s="1072" t="s">
        <v>992</v>
      </c>
      <c r="B78" s="1045" t="n">
        <v>1844</v>
      </c>
      <c r="C78" s="1045" t="n">
        <v>1750</v>
      </c>
      <c r="D78" s="1046" t="n">
        <v>2151333</v>
      </c>
      <c r="E78" s="1067" t="n">
        <v>1847</v>
      </c>
      <c r="F78" s="1067" t="n">
        <v>1750</v>
      </c>
      <c r="G78" s="1046" t="n">
        <v>2154833</v>
      </c>
      <c r="H78" s="1045" t="n">
        <f aca="false">G78-D78</f>
        <v>3500</v>
      </c>
      <c r="I78" s="1051" t="n">
        <v>3</v>
      </c>
    </row>
    <row r="79" customFormat="false" ht="12" hidden="false" customHeight="false" outlineLevel="0" collapsed="false">
      <c r="A79" s="1072" t="s">
        <v>993</v>
      </c>
      <c r="B79" s="1045" t="n">
        <f aca="false">1821-5</f>
        <v>1816</v>
      </c>
      <c r="C79" s="1045" t="n">
        <v>1750</v>
      </c>
      <c r="D79" s="1046" t="n">
        <f aca="false">1062250-2917</f>
        <v>1059333</v>
      </c>
      <c r="E79" s="1067" t="n">
        <v>1858</v>
      </c>
      <c r="F79" s="1067" t="n">
        <v>1750</v>
      </c>
      <c r="G79" s="1046" t="n">
        <v>1083833</v>
      </c>
      <c r="H79" s="1045" t="n">
        <f aca="false">G79-D79</f>
        <v>24500</v>
      </c>
      <c r="I79" s="1051" t="n">
        <v>25</v>
      </c>
    </row>
    <row r="80" customFormat="false" ht="12" hidden="false" customHeight="false" outlineLevel="0" collapsed="false">
      <c r="A80" s="1072" t="s">
        <v>994</v>
      </c>
      <c r="B80" s="1045" t="n">
        <f aca="false">832-26</f>
        <v>806</v>
      </c>
      <c r="C80" s="1045" t="n">
        <v>12000</v>
      </c>
      <c r="D80" s="1046" t="n">
        <f aca="false">9984000-312000</f>
        <v>9672000</v>
      </c>
      <c r="E80" s="1067" t="n">
        <v>783</v>
      </c>
      <c r="F80" s="1067" t="n">
        <v>12000</v>
      </c>
      <c r="G80" s="1046" t="n">
        <v>9396000</v>
      </c>
      <c r="H80" s="1045" t="n">
        <f aca="false">G80-D80</f>
        <v>-276000</v>
      </c>
      <c r="I80" s="1051" t="n">
        <v>-276</v>
      </c>
    </row>
    <row r="81" customFormat="false" ht="12" hidden="false" customHeight="false" outlineLevel="0" collapsed="false">
      <c r="A81" s="1072" t="s">
        <v>995</v>
      </c>
      <c r="B81" s="1045" t="n">
        <v>23</v>
      </c>
      <c r="C81" s="1045" t="n">
        <v>1640</v>
      </c>
      <c r="D81" s="1046" t="n">
        <v>37720</v>
      </c>
      <c r="E81" s="1067" t="n">
        <v>23</v>
      </c>
      <c r="F81" s="1067" t="n">
        <v>1640</v>
      </c>
      <c r="G81" s="1046" t="n">
        <v>37720</v>
      </c>
      <c r="H81" s="1045" t="n">
        <f aca="false">G81-D81</f>
        <v>0</v>
      </c>
      <c r="I81" s="1051"/>
    </row>
    <row r="82" customFormat="false" ht="12" hidden="false" customHeight="false" outlineLevel="0" collapsed="false">
      <c r="A82" s="1049" t="s">
        <v>996</v>
      </c>
      <c r="B82" s="1045" t="n">
        <v>4</v>
      </c>
      <c r="C82" s="1045" t="n">
        <v>68000</v>
      </c>
      <c r="D82" s="1046" t="n">
        <f aca="false">B82*C82</f>
        <v>272000</v>
      </c>
      <c r="E82" s="1067" t="n">
        <v>10</v>
      </c>
      <c r="F82" s="1067" t="n">
        <v>68000</v>
      </c>
      <c r="G82" s="1064" t="n">
        <f aca="false">E82*F82</f>
        <v>680000</v>
      </c>
      <c r="H82" s="1045" t="n">
        <f aca="false">G82-D82</f>
        <v>408000</v>
      </c>
      <c r="I82" s="1051" t="n">
        <v>408</v>
      </c>
    </row>
    <row r="83" s="416" customFormat="true" ht="13.5" hidden="false" customHeight="false" outlineLevel="0" collapsed="false">
      <c r="A83" s="1057" t="s">
        <v>997</v>
      </c>
      <c r="B83" s="1061"/>
      <c r="C83" s="1061"/>
      <c r="D83" s="1059" t="n">
        <f aca="false">SUM(D69:D82)</f>
        <v>67745852</v>
      </c>
      <c r="E83" s="1060"/>
      <c r="F83" s="1060"/>
      <c r="G83" s="1059" t="n">
        <f aca="false">SUM(G69:G82)</f>
        <v>61504852</v>
      </c>
      <c r="H83" s="1096" t="n">
        <f aca="false">G83-D83</f>
        <v>-6241000</v>
      </c>
      <c r="I83" s="1062" t="n">
        <f aca="false">SUM(I69:I82)</f>
        <v>-6241</v>
      </c>
    </row>
    <row r="84" s="409" customFormat="true" ht="12" hidden="false" customHeight="false" outlineLevel="0" collapsed="false">
      <c r="A84" s="1063"/>
      <c r="B84" s="1097"/>
      <c r="C84" s="1097"/>
      <c r="D84" s="1098"/>
      <c r="E84" s="1099"/>
      <c r="F84" s="1099"/>
      <c r="G84" s="1098"/>
      <c r="H84" s="1045" t="n">
        <f aca="false">G84-D84</f>
        <v>0</v>
      </c>
      <c r="I84" s="1100"/>
    </row>
    <row r="85" s="416" customFormat="true" ht="13.5" hidden="false" customHeight="false" outlineLevel="0" collapsed="false">
      <c r="A85" s="1057" t="s">
        <v>998</v>
      </c>
      <c r="B85" s="1096"/>
      <c r="C85" s="1096"/>
      <c r="D85" s="1101" t="n">
        <f aca="false">D68+D83</f>
        <v>870398498</v>
      </c>
      <c r="E85" s="78"/>
      <c r="F85" s="78"/>
      <c r="G85" s="1101" t="n">
        <f aca="false">G68+G83</f>
        <v>872447172.5</v>
      </c>
      <c r="H85" s="1096" t="n">
        <f aca="false">G85-D85</f>
        <v>2048674.5</v>
      </c>
      <c r="I85" s="1062" t="n">
        <f aca="false">I68+I83</f>
        <v>2048</v>
      </c>
    </row>
    <row r="86" s="409" customFormat="true" ht="14.25" hidden="false" customHeight="true" outlineLevel="0" collapsed="false">
      <c r="A86" s="1063"/>
      <c r="B86" s="1097"/>
      <c r="C86" s="1097"/>
      <c r="D86" s="1098"/>
      <c r="E86" s="1099"/>
      <c r="F86" s="1099"/>
      <c r="G86" s="1098"/>
      <c r="H86" s="1045" t="n">
        <f aca="false">G86-D86</f>
        <v>0</v>
      </c>
      <c r="I86" s="1100"/>
    </row>
    <row r="87" s="1107" customFormat="true" ht="13.5" hidden="false" customHeight="false" outlineLevel="0" collapsed="false">
      <c r="A87" s="1102" t="s">
        <v>999</v>
      </c>
      <c r="B87" s="1103" t="n">
        <v>376345440</v>
      </c>
      <c r="C87" s="1103"/>
      <c r="D87" s="1104" t="n">
        <v>376345440</v>
      </c>
      <c r="E87" s="1103" t="n">
        <v>376345440</v>
      </c>
      <c r="F87" s="1105"/>
      <c r="G87" s="1104" t="n">
        <v>376345440</v>
      </c>
      <c r="H87" s="1045" t="n">
        <f aca="false">G87-D87</f>
        <v>0</v>
      </c>
      <c r="I87" s="1106"/>
    </row>
    <row r="88" s="1111" customFormat="true" ht="12" hidden="false" customHeight="false" outlineLevel="0" collapsed="false">
      <c r="A88" s="1108"/>
      <c r="B88" s="1109"/>
      <c r="C88" s="1109"/>
      <c r="D88" s="1098"/>
      <c r="E88" s="1099"/>
      <c r="F88" s="1099"/>
      <c r="G88" s="1098"/>
      <c r="H88" s="1045" t="n">
        <f aca="false">G88-D88</f>
        <v>0</v>
      </c>
      <c r="I88" s="1110"/>
    </row>
    <row r="89" s="1118" customFormat="true" ht="14.25" hidden="false" customHeight="false" outlineLevel="0" collapsed="false">
      <c r="A89" s="1112" t="s">
        <v>1000</v>
      </c>
      <c r="B89" s="1113"/>
      <c r="C89" s="1113"/>
      <c r="D89" s="1114" t="n">
        <f aca="false">D21+D34+D63+D83+D87</f>
        <v>1246743938</v>
      </c>
      <c r="E89" s="1115"/>
      <c r="F89" s="1115"/>
      <c r="G89" s="1114" t="n">
        <f aca="false">G85+G87</f>
        <v>1248792612.5</v>
      </c>
      <c r="H89" s="1077" t="n">
        <f aca="false">SUM(H85:H88)</f>
        <v>2048674.5</v>
      </c>
      <c r="I89" s="1116" t="n">
        <f aca="false">SUM(I85:I88)</f>
        <v>2048</v>
      </c>
      <c r="J89" s="1117"/>
      <c r="K89" s="1117"/>
      <c r="L89" s="1117"/>
      <c r="M89" s="1117"/>
      <c r="N89" s="1117"/>
      <c r="O89" s="1117"/>
      <c r="P89" s="1117"/>
      <c r="Q89" s="1117"/>
      <c r="R89" s="1117"/>
      <c r="S89" s="1117"/>
      <c r="T89" s="1117"/>
      <c r="U89" s="1117"/>
      <c r="V89" s="1117"/>
    </row>
    <row r="90" s="343" customFormat="true" ht="12" hidden="false" customHeight="false" outlineLevel="0" collapsed="false">
      <c r="A90" s="1085"/>
      <c r="B90" s="1086"/>
      <c r="C90" s="1086"/>
      <c r="D90" s="1087"/>
      <c r="E90" s="1087"/>
      <c r="F90" s="1087"/>
      <c r="G90" s="1087"/>
      <c r="H90" s="1086"/>
      <c r="I90" s="1088"/>
    </row>
    <row r="91" customFormat="false" ht="12.75" hidden="false" customHeight="false" outlineLevel="0" collapsed="false">
      <c r="A91" s="1119"/>
    </row>
  </sheetData>
  <mergeCells count="5">
    <mergeCell ref="A5:I5"/>
    <mergeCell ref="A7:A8"/>
    <mergeCell ref="B7:D8"/>
    <mergeCell ref="E7:G8"/>
    <mergeCell ref="H7:I8"/>
  </mergeCells>
  <printOptions headings="false" gridLines="false" gridLinesSet="true" horizontalCentered="true" verticalCentered="false"/>
  <pageMargins left="0.196527777777778" right="0.196527777777778" top="0.159722222222222" bottom="0.159722222222222" header="0.1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14/2013. (V.2.) önkormányzati rendelethez</oddHeader>
    <oddFooter/>
  </headerFooter>
  <rowBreaks count="1" manualBreakCount="1">
    <brk id="6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37.85"/>
    <col collapsed="false" customWidth="true" hidden="false" outlineLevel="0" max="2" min="2" style="1121" width="11.85"/>
    <col collapsed="false" customWidth="true" hidden="false" outlineLevel="0" max="3" min="3" style="1120" width="9.7"/>
    <col collapsed="false" customWidth="true" hidden="false" outlineLevel="0" max="4" min="4" style="1120" width="12.7"/>
    <col collapsed="false" customWidth="true" hidden="false" outlineLevel="0" max="5" min="5" style="1120" width="9.28"/>
    <col collapsed="false" customWidth="true" hidden="false" outlineLevel="0" max="6" min="6" style="1122" width="8.99"/>
    <col collapsed="false" customWidth="true" hidden="true" outlineLevel="0" max="7" min="7" style="1123" width="11.99"/>
    <col collapsed="false" customWidth="true" hidden="true" outlineLevel="0" max="8" min="8" style="1122" width="12.7"/>
    <col collapsed="false" customWidth="true" hidden="false" outlineLevel="0" max="9" min="9" style="1123" width="9.99"/>
    <col collapsed="false" customWidth="false" hidden="false" outlineLevel="0" max="10" min="10" style="1122" width="9.14"/>
    <col collapsed="false" customWidth="true" hidden="false" outlineLevel="0" max="11" min="11" style="1122" width="12.42"/>
    <col collapsed="false" customWidth="true" hidden="false" outlineLevel="0" max="12" min="12" style="1122" width="10.56"/>
    <col collapsed="false" customWidth="true" hidden="true" outlineLevel="0" max="13" min="13" style="1121" width="10.56"/>
    <col collapsed="false" customWidth="true" hidden="true" outlineLevel="0" max="14" min="14" style="1120" width="10.56"/>
    <col collapsed="false" customWidth="true" hidden="false" outlineLevel="0" max="15" min="15" style="1120" width="10.71"/>
    <col collapsed="false" customWidth="true" hidden="false" outlineLevel="0" max="16" min="16" style="1124" width="10.13"/>
    <col collapsed="false" customWidth="false" hidden="false" outlineLevel="0" max="257" min="17" style="1120" width="9.14"/>
  </cols>
  <sheetData>
    <row r="5" customFormat="false" ht="14.25" hidden="false" customHeight="false" outlineLevel="0" collapsed="false">
      <c r="A5" s="1125" t="s">
        <v>1001</v>
      </c>
      <c r="B5" s="1125"/>
      <c r="C5" s="1125"/>
      <c r="D5" s="1125"/>
      <c r="E5" s="1125"/>
      <c r="F5" s="1125"/>
      <c r="G5" s="1125"/>
      <c r="H5" s="1125"/>
      <c r="I5" s="1125"/>
      <c r="J5" s="1125"/>
      <c r="K5" s="1125"/>
      <c r="L5" s="1125"/>
      <c r="M5" s="1125"/>
      <c r="N5" s="1125"/>
      <c r="O5" s="1125"/>
      <c r="P5" s="1125"/>
    </row>
    <row r="6" customFormat="false" ht="14.25" hidden="false" customHeight="false" outlineLevel="0" collapsed="false">
      <c r="A6" s="1126"/>
      <c r="B6" s="1126"/>
      <c r="C6" s="1126"/>
      <c r="D6" s="1126"/>
      <c r="E6" s="1126"/>
      <c r="F6" s="1127"/>
      <c r="G6" s="1128"/>
      <c r="H6" s="1127"/>
      <c r="I6" s="1127"/>
      <c r="J6" s="1127"/>
      <c r="K6" s="1127"/>
      <c r="L6" s="1127"/>
      <c r="M6" s="1126"/>
      <c r="N6" s="1126"/>
      <c r="O6" s="1126"/>
      <c r="P6" s="1126"/>
    </row>
    <row r="7" customFormat="false" ht="14.25" hidden="false" customHeight="false" outlineLevel="0" collapsed="false">
      <c r="A7" s="1126"/>
      <c r="B7" s="1126"/>
      <c r="C7" s="1126"/>
      <c r="D7" s="1126"/>
      <c r="E7" s="1126"/>
      <c r="F7" s="1127"/>
      <c r="G7" s="1128"/>
      <c r="H7" s="1127"/>
      <c r="I7" s="1127"/>
      <c r="J7" s="1127"/>
      <c r="K7" s="1127"/>
      <c r="L7" s="1127"/>
      <c r="M7" s="1126"/>
      <c r="N7" s="1126"/>
      <c r="O7" s="1126"/>
      <c r="P7" s="1126"/>
    </row>
    <row r="9" customFormat="false" ht="13.5" hidden="false" customHeight="false" outlineLevel="0" collapsed="false">
      <c r="L9" s="1129"/>
      <c r="M9" s="1130"/>
      <c r="N9" s="1131"/>
    </row>
    <row r="10" customFormat="false" ht="21.75" hidden="false" customHeight="true" outlineLevel="0" collapsed="false">
      <c r="A10" s="1132" t="s">
        <v>1002</v>
      </c>
      <c r="B10" s="1133" t="s">
        <v>1003</v>
      </c>
      <c r="C10" s="1134" t="s">
        <v>1004</v>
      </c>
      <c r="D10" s="1134" t="s">
        <v>1005</v>
      </c>
      <c r="E10" s="1135" t="s">
        <v>1006</v>
      </c>
      <c r="F10" s="1135"/>
      <c r="G10" s="1136" t="s">
        <v>1007</v>
      </c>
      <c r="H10" s="1137" t="s">
        <v>1008</v>
      </c>
      <c r="I10" s="1138" t="s">
        <v>1008</v>
      </c>
      <c r="J10" s="1138"/>
      <c r="K10" s="1139" t="s">
        <v>1009</v>
      </c>
      <c r="L10" s="1139"/>
      <c r="M10" s="1138" t="s">
        <v>1010</v>
      </c>
      <c r="N10" s="1138"/>
      <c r="O10" s="1135" t="s">
        <v>1011</v>
      </c>
      <c r="P10" s="1140" t="s">
        <v>1012</v>
      </c>
    </row>
    <row r="11" customFormat="false" ht="21.75" hidden="false" customHeight="true" outlineLevel="0" collapsed="false">
      <c r="A11" s="1132"/>
      <c r="B11" s="1133"/>
      <c r="C11" s="1134"/>
      <c r="D11" s="1134"/>
      <c r="E11" s="1135"/>
      <c r="F11" s="1135"/>
      <c r="G11" s="1136"/>
      <c r="H11" s="1137"/>
      <c r="I11" s="1138"/>
      <c r="J11" s="1138"/>
      <c r="K11" s="1139"/>
      <c r="L11" s="1139"/>
      <c r="M11" s="1138"/>
      <c r="N11" s="1138"/>
      <c r="O11" s="1135"/>
      <c r="P11" s="1140"/>
    </row>
    <row r="12" customFormat="false" ht="12" hidden="false" customHeight="true" outlineLevel="0" collapsed="false">
      <c r="A12" s="1132"/>
      <c r="B12" s="1133"/>
      <c r="C12" s="1134"/>
      <c r="D12" s="1134"/>
      <c r="E12" s="1141" t="s">
        <v>1013</v>
      </c>
      <c r="F12" s="1142" t="s">
        <v>1014</v>
      </c>
      <c r="G12" s="1143" t="s">
        <v>1015</v>
      </c>
      <c r="H12" s="1142" t="s">
        <v>1016</v>
      </c>
      <c r="I12" s="1143" t="s">
        <v>1013</v>
      </c>
      <c r="J12" s="1142" t="s">
        <v>1014</v>
      </c>
      <c r="K12" s="1143" t="s">
        <v>1017</v>
      </c>
      <c r="L12" s="1144" t="s">
        <v>1014</v>
      </c>
      <c r="M12" s="1143" t="s">
        <v>1018</v>
      </c>
      <c r="N12" s="1142" t="s">
        <v>1019</v>
      </c>
      <c r="O12" s="1145" t="s">
        <v>1020</v>
      </c>
      <c r="P12" s="1146" t="s">
        <v>1020</v>
      </c>
    </row>
    <row r="13" customFormat="false" ht="12" hidden="false" customHeight="true" outlineLevel="0" collapsed="false">
      <c r="A13" s="1132"/>
      <c r="B13" s="1133"/>
      <c r="C13" s="1134"/>
      <c r="D13" s="1134"/>
      <c r="E13" s="1141"/>
      <c r="F13" s="1142"/>
      <c r="G13" s="1143"/>
      <c r="H13" s="1142"/>
      <c r="I13" s="1143"/>
      <c r="J13" s="1142"/>
      <c r="K13" s="1143"/>
      <c r="L13" s="1144"/>
      <c r="M13" s="1143"/>
      <c r="N13" s="1142"/>
      <c r="O13" s="1145"/>
      <c r="P13" s="1146"/>
    </row>
    <row r="14" customFormat="false" ht="12.75" hidden="false" customHeight="false" outlineLevel="0" collapsed="false">
      <c r="A14" s="1147" t="s">
        <v>383</v>
      </c>
      <c r="B14" s="1148" t="n">
        <v>123.9</v>
      </c>
      <c r="C14" s="1149" t="n">
        <v>64923</v>
      </c>
      <c r="D14" s="1149" t="n">
        <f aca="false">C14/B14</f>
        <v>523.995157384988</v>
      </c>
      <c r="E14" s="1150" t="n">
        <v>10424</v>
      </c>
      <c r="F14" s="1151" t="n">
        <f aca="false">E14/M14</f>
        <v>0.159953352053891</v>
      </c>
      <c r="G14" s="1152" t="n">
        <v>54745</v>
      </c>
      <c r="H14" s="1152" t="n">
        <f aca="false">23500000+1950860</f>
        <v>25450860</v>
      </c>
      <c r="I14" s="1152" t="n">
        <v>25451</v>
      </c>
      <c r="J14" s="1151" t="n">
        <f aca="false">I14/M14</f>
        <v>0.390538446193742</v>
      </c>
      <c r="K14" s="1153" t="n">
        <f aca="false">G14-I14</f>
        <v>29294</v>
      </c>
      <c r="L14" s="1154" t="n">
        <f aca="false">K14/M14</f>
        <v>0.449508201752367</v>
      </c>
      <c r="M14" s="1150" t="n">
        <f aca="false">E14+G14</f>
        <v>65169</v>
      </c>
      <c r="N14" s="1155" t="n">
        <v>100</v>
      </c>
      <c r="O14" s="1156" t="n">
        <f aca="false">I14/B14</f>
        <v>205.415657788539</v>
      </c>
      <c r="P14" s="1157" t="n">
        <f aca="false">K14/B14</f>
        <v>236.432606941082</v>
      </c>
      <c r="Q14" s="1158"/>
    </row>
    <row r="15" customFormat="false" ht="12.75" hidden="false" customHeight="false" outlineLevel="0" collapsed="false">
      <c r="A15" s="1159" t="s">
        <v>389</v>
      </c>
      <c r="B15" s="1160" t="n">
        <v>52.6</v>
      </c>
      <c r="C15" s="1161" t="n">
        <v>24584</v>
      </c>
      <c r="D15" s="1149" t="n">
        <f aca="false">C15/B15</f>
        <v>467.376425855513</v>
      </c>
      <c r="E15" s="1162" t="n">
        <v>2205</v>
      </c>
      <c r="F15" s="1151" t="n">
        <f aca="false">E15/M15</f>
        <v>0.0895686083353644</v>
      </c>
      <c r="G15" s="1152" t="n">
        <v>22413</v>
      </c>
      <c r="H15" s="1163" t="n">
        <f aca="false">9948333+1552440</f>
        <v>11500773</v>
      </c>
      <c r="I15" s="1152" t="n">
        <v>11501</v>
      </c>
      <c r="J15" s="1151" t="n">
        <f aca="false">I15/M15</f>
        <v>0.467178487285726</v>
      </c>
      <c r="K15" s="1163" t="n">
        <f aca="false">G15-I15</f>
        <v>10912</v>
      </c>
      <c r="L15" s="1154" t="n">
        <f aca="false">K15/M15</f>
        <v>0.44325290437891</v>
      </c>
      <c r="M15" s="1150" t="n">
        <f aca="false">E15+G15</f>
        <v>24618</v>
      </c>
      <c r="N15" s="1155" t="n">
        <v>100</v>
      </c>
      <c r="O15" s="1164" t="n">
        <f aca="false">I15/B15</f>
        <v>218.650190114068</v>
      </c>
      <c r="P15" s="1165" t="n">
        <f aca="false">K15/B15</f>
        <v>207.45247148289</v>
      </c>
      <c r="Q15" s="1158"/>
    </row>
    <row r="16" customFormat="false" ht="12.75" hidden="false" customHeight="false" outlineLevel="0" collapsed="false">
      <c r="A16" s="1159" t="s">
        <v>391</v>
      </c>
      <c r="B16" s="1160" t="n">
        <v>99.2</v>
      </c>
      <c r="C16" s="1161" t="n">
        <v>52601</v>
      </c>
      <c r="D16" s="1149" t="n">
        <f aca="false">C16/B16</f>
        <v>530.252016129032</v>
      </c>
      <c r="E16" s="1162" t="n">
        <v>7834</v>
      </c>
      <c r="F16" s="1151" t="n">
        <f aca="false">E16/M16</f>
        <v>0.146446330429581</v>
      </c>
      <c r="G16" s="1152" t="n">
        <v>45660</v>
      </c>
      <c r="H16" s="1163" t="n">
        <f aca="false">18878333+1683540</f>
        <v>20561873</v>
      </c>
      <c r="I16" s="1152" t="n">
        <v>20562</v>
      </c>
      <c r="J16" s="1151" t="n">
        <f aca="false">I16/M16</f>
        <v>0.384379556585785</v>
      </c>
      <c r="K16" s="1163" t="n">
        <f aca="false">G16-I16</f>
        <v>25098</v>
      </c>
      <c r="L16" s="1154" t="n">
        <f aca="false">K16/M16</f>
        <v>0.469174112984634</v>
      </c>
      <c r="M16" s="1150" t="n">
        <f aca="false">E16+G16</f>
        <v>53494</v>
      </c>
      <c r="N16" s="1155" t="n">
        <v>100</v>
      </c>
      <c r="O16" s="1164" t="n">
        <f aca="false">I16/B16</f>
        <v>207.278225806452</v>
      </c>
      <c r="P16" s="1165" t="n">
        <f aca="false">K16/B16</f>
        <v>253.004032258065</v>
      </c>
      <c r="Q16" s="1158"/>
    </row>
    <row r="17" customFormat="false" ht="12.75" hidden="false" customHeight="false" outlineLevel="0" collapsed="false">
      <c r="A17" s="1159" t="s">
        <v>1021</v>
      </c>
      <c r="B17" s="1160" t="n">
        <v>124.9</v>
      </c>
      <c r="C17" s="1161" t="n">
        <v>72611</v>
      </c>
      <c r="D17" s="1149" t="n">
        <f aca="false">C17/B17</f>
        <v>581.353082465973</v>
      </c>
      <c r="E17" s="1162" t="n">
        <v>14178</v>
      </c>
      <c r="F17" s="1151" t="n">
        <f aca="false">E17/M17</f>
        <v>0.187880153187655</v>
      </c>
      <c r="G17" s="1152" t="n">
        <v>61285</v>
      </c>
      <c r="H17" s="1163" t="n">
        <f aca="false">23787267+306010</f>
        <v>24093277</v>
      </c>
      <c r="I17" s="1152" t="n">
        <v>24093</v>
      </c>
      <c r="J17" s="1151" t="n">
        <f aca="false">I17/M17</f>
        <v>0.319269045757524</v>
      </c>
      <c r="K17" s="1163" t="n">
        <f aca="false">G17-I17</f>
        <v>37192</v>
      </c>
      <c r="L17" s="1154" t="n">
        <f aca="false">K17/M17</f>
        <v>0.492850801054822</v>
      </c>
      <c r="M17" s="1150" t="n">
        <f aca="false">E17+G17</f>
        <v>75463</v>
      </c>
      <c r="N17" s="1155" t="n">
        <v>100</v>
      </c>
      <c r="O17" s="1164" t="n">
        <f aca="false">I17/B17</f>
        <v>192.898318654924</v>
      </c>
      <c r="P17" s="1165" t="n">
        <f aca="false">K17/B17</f>
        <v>297.7742193755</v>
      </c>
      <c r="Q17" s="1158"/>
    </row>
    <row r="18" customFormat="false" ht="12.75" hidden="false" customHeight="false" outlineLevel="0" collapsed="false">
      <c r="A18" s="1159" t="s">
        <v>393</v>
      </c>
      <c r="B18" s="1160" t="n">
        <v>73.9</v>
      </c>
      <c r="C18" s="1161" t="n">
        <v>57979</v>
      </c>
      <c r="D18" s="1149" t="n">
        <f aca="false">C18/B18</f>
        <v>784.560216508796</v>
      </c>
      <c r="E18" s="1162" t="n">
        <v>18239</v>
      </c>
      <c r="F18" s="1151" t="n">
        <f aca="false">E18/M18</f>
        <v>0.312520347492332</v>
      </c>
      <c r="G18" s="1152" t="n">
        <v>40122</v>
      </c>
      <c r="H18" s="1163" t="n">
        <f aca="false">14100000+939080</f>
        <v>15039080</v>
      </c>
      <c r="I18" s="1152" t="n">
        <v>15039</v>
      </c>
      <c r="J18" s="1151" t="n">
        <f aca="false">I18/M18</f>
        <v>0.257689210260277</v>
      </c>
      <c r="K18" s="1163" t="n">
        <f aca="false">G18-I18</f>
        <v>25083</v>
      </c>
      <c r="L18" s="1154" t="n">
        <f aca="false">K18/M18</f>
        <v>0.429790442247391</v>
      </c>
      <c r="M18" s="1150" t="n">
        <f aca="false">E18+G18</f>
        <v>58361</v>
      </c>
      <c r="N18" s="1155" t="n">
        <v>100</v>
      </c>
      <c r="O18" s="1164" t="n">
        <f aca="false">I18/B18</f>
        <v>203.504736129905</v>
      </c>
      <c r="P18" s="1165" t="n">
        <f aca="false">K18/B18</f>
        <v>339.418132611637</v>
      </c>
      <c r="Q18" s="1158"/>
    </row>
    <row r="19" customFormat="false" ht="12.75" hidden="false" customHeight="false" outlineLevel="0" collapsed="false">
      <c r="A19" s="1159" t="s">
        <v>394</v>
      </c>
      <c r="B19" s="1160" t="n">
        <v>111.3</v>
      </c>
      <c r="C19" s="1161" t="n">
        <v>48631</v>
      </c>
      <c r="D19" s="1149" t="n">
        <f aca="false">C19/B19</f>
        <v>436.936208445642</v>
      </c>
      <c r="E19" s="1162" t="n">
        <v>6546</v>
      </c>
      <c r="F19" s="1151" t="n">
        <f aca="false">E19/M19</f>
        <v>0.133515542139186</v>
      </c>
      <c r="G19" s="1152" t="n">
        <v>42482</v>
      </c>
      <c r="H19" s="1163" t="n">
        <f aca="false">21347800+1977020</f>
        <v>23324820</v>
      </c>
      <c r="I19" s="1152" t="n">
        <v>23325</v>
      </c>
      <c r="J19" s="1151" t="n">
        <f aca="false">I19/M19</f>
        <v>0.475748551847924</v>
      </c>
      <c r="K19" s="1163" t="n">
        <f aca="false">G19-I19</f>
        <v>19157</v>
      </c>
      <c r="L19" s="1154" t="n">
        <f aca="false">K19/M19</f>
        <v>0.390735906012891</v>
      </c>
      <c r="M19" s="1150" t="n">
        <f aca="false">E19+G19</f>
        <v>49028</v>
      </c>
      <c r="N19" s="1155" t="n">
        <v>100</v>
      </c>
      <c r="O19" s="1164" t="n">
        <f aca="false">I19/B19</f>
        <v>209.568733153639</v>
      </c>
      <c r="P19" s="1165" t="n">
        <f aca="false">K19/B19</f>
        <v>172.120395327943</v>
      </c>
      <c r="Q19" s="1158"/>
    </row>
    <row r="20" customFormat="false" ht="12.75" hidden="false" customHeight="false" outlineLevel="0" collapsed="false">
      <c r="A20" s="1159" t="s">
        <v>395</v>
      </c>
      <c r="B20" s="1160" t="n">
        <v>25.3</v>
      </c>
      <c r="C20" s="1161" t="n">
        <v>12942</v>
      </c>
      <c r="D20" s="1149" t="n">
        <f aca="false">C20/B20</f>
        <v>511.541501976285</v>
      </c>
      <c r="E20" s="1162" t="n">
        <v>1637</v>
      </c>
      <c r="F20" s="1151" t="n">
        <f aca="false">E20/M20</f>
        <v>0.125114643839804</v>
      </c>
      <c r="G20" s="1152" t="n">
        <v>11447</v>
      </c>
      <c r="H20" s="1163" t="n">
        <f aca="false">4778333+306000</f>
        <v>5084333</v>
      </c>
      <c r="I20" s="1152" t="n">
        <v>5084</v>
      </c>
      <c r="J20" s="1151" t="n">
        <f aca="false">I20/M20</f>
        <v>0.38856618771018</v>
      </c>
      <c r="K20" s="1163" t="n">
        <f aca="false">G20-I20</f>
        <v>6363</v>
      </c>
      <c r="L20" s="1154" t="n">
        <f aca="false">K20/M20</f>
        <v>0.486319168450015</v>
      </c>
      <c r="M20" s="1150" t="n">
        <f aca="false">E20+G20</f>
        <v>13084</v>
      </c>
      <c r="N20" s="1155" t="n">
        <v>100</v>
      </c>
      <c r="O20" s="1166" t="n">
        <f aca="false">I20/B20</f>
        <v>200.948616600791</v>
      </c>
      <c r="P20" s="1165" t="n">
        <f aca="false">K20/B20</f>
        <v>251.501976284585</v>
      </c>
      <c r="Q20" s="1158"/>
    </row>
    <row r="21" customFormat="false" ht="12.75" hidden="false" customHeight="false" outlineLevel="0" collapsed="false">
      <c r="A21" s="1167" t="s">
        <v>1022</v>
      </c>
      <c r="B21" s="1168" t="n">
        <f aca="false">SUM(B14:B20)</f>
        <v>611.1</v>
      </c>
      <c r="C21" s="1169" t="n">
        <f aca="false">SUM(C14:C20)</f>
        <v>334271</v>
      </c>
      <c r="D21" s="1170" t="n">
        <f aca="false">C21/B21</f>
        <v>546.998854524628</v>
      </c>
      <c r="E21" s="1171" t="n">
        <f aca="false">SUM(E14:E20)</f>
        <v>61063</v>
      </c>
      <c r="F21" s="1151" t="n">
        <f aca="false">E21/M21</f>
        <v>0.180011614983919</v>
      </c>
      <c r="G21" s="1172" t="n">
        <f aca="false">SUM(G14:G20)</f>
        <v>278154</v>
      </c>
      <c r="H21" s="1173" t="n">
        <f aca="false">SUM(H14:H20)</f>
        <v>125055016</v>
      </c>
      <c r="I21" s="1172" t="n">
        <f aca="false">SUM(I14:I20)</f>
        <v>125055</v>
      </c>
      <c r="J21" s="1151" t="n">
        <f aca="false">I21/M21</f>
        <v>0.368657820804971</v>
      </c>
      <c r="K21" s="1174" t="n">
        <f aca="false">G21-I21</f>
        <v>153099</v>
      </c>
      <c r="L21" s="1154" t="n">
        <f aca="false">K21/M21</f>
        <v>0.45133056421111</v>
      </c>
      <c r="M21" s="1175" t="n">
        <f aca="false">SUM(M14:M20)</f>
        <v>339217</v>
      </c>
      <c r="N21" s="1176" t="n">
        <v>100</v>
      </c>
      <c r="O21" s="1177" t="n">
        <f aca="false">I21/B21</f>
        <v>204.639175257732</v>
      </c>
      <c r="P21" s="1178" t="n">
        <f aca="false">K21/B21</f>
        <v>250.530191458027</v>
      </c>
      <c r="Q21" s="1158"/>
    </row>
    <row r="22" customFormat="false" ht="12.75" hidden="false" customHeight="false" outlineLevel="0" collapsed="false">
      <c r="A22" s="1159"/>
      <c r="B22" s="1160"/>
      <c r="C22" s="1179"/>
      <c r="D22" s="1180"/>
      <c r="E22" s="1162"/>
      <c r="F22" s="1181"/>
      <c r="G22" s="1152"/>
      <c r="H22" s="1182"/>
      <c r="I22" s="1152"/>
      <c r="J22" s="1181"/>
      <c r="K22" s="1163"/>
      <c r="L22" s="1155"/>
      <c r="M22" s="1150"/>
      <c r="N22" s="1155"/>
      <c r="O22" s="1164"/>
      <c r="P22" s="1165"/>
      <c r="Q22" s="1158"/>
    </row>
    <row r="23" customFormat="false" ht="12.75" hidden="false" customHeight="false" outlineLevel="0" collapsed="false">
      <c r="A23" s="1167" t="s">
        <v>551</v>
      </c>
      <c r="B23" s="1168" t="n">
        <v>59.5</v>
      </c>
      <c r="C23" s="1169" t="n">
        <v>81446</v>
      </c>
      <c r="D23" s="1169" t="n">
        <f aca="false">C23/B23</f>
        <v>1368.84033613445</v>
      </c>
      <c r="E23" s="1171" t="n">
        <v>15300</v>
      </c>
      <c r="F23" s="1151" t="n">
        <f aca="false">E23/M23</f>
        <v>0.182900588150911</v>
      </c>
      <c r="G23" s="1172" t="n">
        <v>68352</v>
      </c>
      <c r="H23" s="1174" t="n">
        <f aca="false">29408832+672760</f>
        <v>30081592</v>
      </c>
      <c r="I23" s="1172" t="n">
        <v>30082</v>
      </c>
      <c r="J23" s="1151" t="n">
        <f aca="false">I23/M23</f>
        <v>0.359608855735667</v>
      </c>
      <c r="K23" s="1174" t="n">
        <f aca="false">G23-I23</f>
        <v>38270</v>
      </c>
      <c r="L23" s="1154" t="n">
        <f aca="false">K23/M23</f>
        <v>0.457490556113422</v>
      </c>
      <c r="M23" s="1150" t="n">
        <f aca="false">E23+G23</f>
        <v>83652</v>
      </c>
      <c r="N23" s="1155" t="n">
        <v>100</v>
      </c>
      <c r="O23" s="1166" t="n">
        <f aca="false">I23/B23</f>
        <v>505.579831932773</v>
      </c>
      <c r="P23" s="1178" t="n">
        <f aca="false">K23/B23</f>
        <v>643.193277310924</v>
      </c>
      <c r="Q23" s="1158"/>
    </row>
    <row r="24" customFormat="false" ht="12.75" hidden="false" customHeight="false" outlineLevel="0" collapsed="false">
      <c r="A24" s="1159"/>
      <c r="B24" s="1160"/>
      <c r="C24" s="1179"/>
      <c r="D24" s="1180"/>
      <c r="E24" s="1162"/>
      <c r="F24" s="1181"/>
      <c r="G24" s="1152"/>
      <c r="H24" s="1182"/>
      <c r="I24" s="1152"/>
      <c r="J24" s="1181"/>
      <c r="K24" s="1163"/>
      <c r="L24" s="1155"/>
      <c r="M24" s="1150"/>
      <c r="N24" s="1155"/>
      <c r="O24" s="1164"/>
      <c r="P24" s="1165"/>
      <c r="Q24" s="1158"/>
    </row>
    <row r="25" customFormat="false" ht="12.75" hidden="false" customHeight="false" outlineLevel="0" collapsed="false">
      <c r="A25" s="1159" t="s">
        <v>1023</v>
      </c>
      <c r="B25" s="1160" t="n">
        <v>638.9</v>
      </c>
      <c r="C25" s="1161" t="n">
        <v>341976</v>
      </c>
      <c r="D25" s="1161" t="n">
        <f aca="false">C25/B25</f>
        <v>535.257473783065</v>
      </c>
      <c r="E25" s="1162" t="n">
        <v>59282</v>
      </c>
      <c r="F25" s="1151" t="n">
        <f aca="false">E25/M25</f>
        <v>0.171310009218294</v>
      </c>
      <c r="G25" s="1152" t="n">
        <v>286769</v>
      </c>
      <c r="H25" s="1163" t="n">
        <f aca="false">108680335+18102817</f>
        <v>126783152</v>
      </c>
      <c r="I25" s="1152" t="n">
        <v>126783</v>
      </c>
      <c r="J25" s="1151" t="n">
        <f aca="false">I25/M25</f>
        <v>0.366370852851169</v>
      </c>
      <c r="K25" s="1163" t="n">
        <f aca="false">G25-I25</f>
        <v>159986</v>
      </c>
      <c r="L25" s="1154" t="n">
        <f aca="false">K25/M25</f>
        <v>0.462319137930536</v>
      </c>
      <c r="M25" s="1150" t="n">
        <f aca="false">E25+G25</f>
        <v>346051</v>
      </c>
      <c r="N25" s="1155" t="n">
        <v>100</v>
      </c>
      <c r="O25" s="1166" t="n">
        <f aca="false">I25/B25</f>
        <v>198.439505399906</v>
      </c>
      <c r="P25" s="1165" t="n">
        <f aca="false">K25/B25</f>
        <v>250.408514634528</v>
      </c>
      <c r="Q25" s="1158"/>
    </row>
    <row r="26" customFormat="false" ht="12.75" hidden="false" customHeight="false" outlineLevel="0" collapsed="false">
      <c r="A26" s="1159" t="s">
        <v>1024</v>
      </c>
      <c r="B26" s="1160" t="n">
        <v>192.2</v>
      </c>
      <c r="C26" s="1161" t="n">
        <v>95060</v>
      </c>
      <c r="D26" s="1161" t="n">
        <f aca="false">C26/B26</f>
        <v>494.588969823101</v>
      </c>
      <c r="E26" s="1162" t="n">
        <v>6462</v>
      </c>
      <c r="F26" s="1151" t="n">
        <f aca="false">E26/M26</f>
        <v>0.0679459544713738</v>
      </c>
      <c r="G26" s="1152" t="n">
        <v>88643</v>
      </c>
      <c r="H26" s="1163" t="n">
        <f aca="false">32691333+7522914</f>
        <v>40214247</v>
      </c>
      <c r="I26" s="1152" t="n">
        <v>40214</v>
      </c>
      <c r="J26" s="1151" t="n">
        <f aca="false">I26/M26</f>
        <v>0.422837915987593</v>
      </c>
      <c r="K26" s="1163" t="n">
        <f aca="false">G26-I26</f>
        <v>48429</v>
      </c>
      <c r="L26" s="1154" t="n">
        <f aca="false">K26/M26</f>
        <v>0.509216129541034</v>
      </c>
      <c r="M26" s="1150" t="n">
        <f aca="false">E26+G26</f>
        <v>95105</v>
      </c>
      <c r="N26" s="1155" t="n">
        <v>100</v>
      </c>
      <c r="O26" s="1166" t="n">
        <f aca="false">I26/B26</f>
        <v>209.229968782518</v>
      </c>
      <c r="P26" s="1165" t="n">
        <f aca="false">K26/B26</f>
        <v>251.971904266389</v>
      </c>
      <c r="Q26" s="1158"/>
    </row>
    <row r="27" customFormat="false" ht="12.75" hidden="false" customHeight="false" outlineLevel="0" collapsed="false">
      <c r="A27" s="1159" t="s">
        <v>1025</v>
      </c>
      <c r="B27" s="1160" t="n">
        <v>730.9</v>
      </c>
      <c r="C27" s="1161" t="n">
        <v>31341</v>
      </c>
      <c r="D27" s="1161" t="n">
        <f aca="false">C27/B27</f>
        <v>42.8800109454098</v>
      </c>
      <c r="E27" s="1162" t="n">
        <v>5090</v>
      </c>
      <c r="F27" s="1151" t="n">
        <f aca="false">E27/M27</f>
        <v>0.0165223262396614</v>
      </c>
      <c r="G27" s="1152" t="n">
        <v>302978</v>
      </c>
      <c r="H27" s="1163" t="n">
        <f aca="false">125650534+17092390</f>
        <v>142742924</v>
      </c>
      <c r="I27" s="1152" t="n">
        <v>142743</v>
      </c>
      <c r="J27" s="1151" t="n">
        <f aca="false">I27/M27</f>
        <v>0.463349000869938</v>
      </c>
      <c r="K27" s="1163" t="n">
        <f aca="false">G27-I27</f>
        <v>160235</v>
      </c>
      <c r="L27" s="1154" t="n">
        <f aca="false">K27/M27</f>
        <v>0.520128672890401</v>
      </c>
      <c r="M27" s="1150" t="n">
        <f aca="false">E27+G27</f>
        <v>308068</v>
      </c>
      <c r="N27" s="1155" t="n">
        <v>100</v>
      </c>
      <c r="O27" s="1166" t="n">
        <f aca="false">I27/B27</f>
        <v>195.297578328089</v>
      </c>
      <c r="P27" s="1165" t="n">
        <f aca="false">K27/B27</f>
        <v>219.229716787522</v>
      </c>
      <c r="Q27" s="1158"/>
    </row>
    <row r="28" customFormat="false" ht="12.75" hidden="false" customHeight="false" outlineLevel="0" collapsed="false">
      <c r="A28" s="1159" t="s">
        <v>1026</v>
      </c>
      <c r="B28" s="1160" t="n">
        <v>196.6</v>
      </c>
      <c r="C28" s="1161" t="n">
        <v>93035</v>
      </c>
      <c r="D28" s="1161" t="n">
        <f aca="false">C28/B28</f>
        <v>473.219735503561</v>
      </c>
      <c r="E28" s="1162" t="n">
        <v>18179</v>
      </c>
      <c r="F28" s="1151" t="n">
        <f aca="false">E28/M28</f>
        <v>0.188326824063235</v>
      </c>
      <c r="G28" s="1152" t="n">
        <v>78350</v>
      </c>
      <c r="H28" s="1163" t="n">
        <f aca="false">32143133+7113793</f>
        <v>39256926</v>
      </c>
      <c r="I28" s="1152" t="n">
        <v>39257</v>
      </c>
      <c r="J28" s="1151" t="n">
        <f aca="false">I28/M28</f>
        <v>0.406686073615183</v>
      </c>
      <c r="K28" s="1163" t="n">
        <f aca="false">G28-I28</f>
        <v>39093</v>
      </c>
      <c r="L28" s="1154" t="n">
        <f aca="false">K28/M28</f>
        <v>0.404987102321582</v>
      </c>
      <c r="M28" s="1150" t="n">
        <f aca="false">E28+G28</f>
        <v>96529</v>
      </c>
      <c r="N28" s="1155" t="n">
        <v>100</v>
      </c>
      <c r="O28" s="1166" t="n">
        <f aca="false">I28/B28</f>
        <v>199.679552390641</v>
      </c>
      <c r="P28" s="1165" t="n">
        <f aca="false">K28/B28</f>
        <v>198.845371312309</v>
      </c>
      <c r="Q28" s="1158"/>
    </row>
    <row r="29" customFormat="false" ht="12.75" hidden="false" customHeight="false" outlineLevel="0" collapsed="false">
      <c r="A29" s="1159" t="s">
        <v>1027</v>
      </c>
      <c r="B29" s="1160" t="n">
        <v>92.9</v>
      </c>
      <c r="C29" s="1161" t="n">
        <v>53141</v>
      </c>
      <c r="D29" s="1161" t="n">
        <f aca="false">C29/B29</f>
        <v>572.023681377826</v>
      </c>
      <c r="E29" s="1162" t="n">
        <v>3375</v>
      </c>
      <c r="F29" s="1151" t="n">
        <f aca="false">E29/M29</f>
        <v>0.0625173659349819</v>
      </c>
      <c r="G29" s="1152" t="n">
        <v>50610</v>
      </c>
      <c r="H29" s="1163" t="n">
        <f aca="false">18797002+2163900</f>
        <v>20960902</v>
      </c>
      <c r="I29" s="1152" t="n">
        <v>20961</v>
      </c>
      <c r="J29" s="1151" t="n">
        <f aca="false">I29/M29</f>
        <v>0.388274520700195</v>
      </c>
      <c r="K29" s="1163" t="n">
        <f aca="false">G29-I29</f>
        <v>29649</v>
      </c>
      <c r="L29" s="1154" t="n">
        <f aca="false">K29/M29</f>
        <v>0.549208113364824</v>
      </c>
      <c r="M29" s="1150" t="n">
        <f aca="false">E29+G29</f>
        <v>53985</v>
      </c>
      <c r="N29" s="1155" t="n">
        <v>100</v>
      </c>
      <c r="O29" s="1166" t="n">
        <f aca="false">I29/B29</f>
        <v>225.629709364908</v>
      </c>
      <c r="P29" s="1165" t="n">
        <f aca="false">K29/B29</f>
        <v>319.149623250807</v>
      </c>
      <c r="Q29" s="1158"/>
    </row>
    <row r="30" customFormat="false" ht="12.75" hidden="false" customHeight="false" outlineLevel="0" collapsed="false">
      <c r="A30" s="1159" t="s">
        <v>1028</v>
      </c>
      <c r="B30" s="1160" t="n">
        <v>423.5</v>
      </c>
      <c r="C30" s="1161" t="n">
        <v>78875</v>
      </c>
      <c r="D30" s="1161" t="n">
        <f aca="false">C30/B30</f>
        <v>186.245572609209</v>
      </c>
      <c r="E30" s="1162" t="n">
        <v>8424</v>
      </c>
      <c r="F30" s="1151" t="n">
        <f aca="false">E30/M30</f>
        <v>0.105458187280921</v>
      </c>
      <c r="G30" s="1152" t="n">
        <v>71456</v>
      </c>
      <c r="H30" s="1163" t="n">
        <f aca="false">41124999+143430</f>
        <v>41268429</v>
      </c>
      <c r="I30" s="1152" t="n">
        <v>41268</v>
      </c>
      <c r="J30" s="1151" t="n">
        <f aca="false">I30/M30</f>
        <v>0.516624937406109</v>
      </c>
      <c r="K30" s="1163" t="n">
        <f aca="false">G30-I30</f>
        <v>30188</v>
      </c>
      <c r="L30" s="1154" t="n">
        <f aca="false">K30/M30</f>
        <v>0.377916875312969</v>
      </c>
      <c r="M30" s="1150" t="n">
        <f aca="false">E30+G30</f>
        <v>79880</v>
      </c>
      <c r="N30" s="1155" t="n">
        <v>100</v>
      </c>
      <c r="O30" s="1166" t="n">
        <f aca="false">I30/B30</f>
        <v>97.4451003541913</v>
      </c>
      <c r="P30" s="1165" t="n">
        <f aca="false">K30/B30</f>
        <v>71.2821723730815</v>
      </c>
      <c r="Q30" s="1158"/>
    </row>
    <row r="31" customFormat="false" ht="12.75" hidden="false" customHeight="false" outlineLevel="0" collapsed="false">
      <c r="A31" s="1167" t="s">
        <v>1029</v>
      </c>
      <c r="B31" s="1168" t="n">
        <f aca="false">SUM(B25:B30)</f>
        <v>2275</v>
      </c>
      <c r="C31" s="1169" t="n">
        <f aca="false">SUM(C25:C30)</f>
        <v>693428</v>
      </c>
      <c r="D31" s="1183" t="n">
        <f aca="false">C31/B31</f>
        <v>304.803516483517</v>
      </c>
      <c r="E31" s="1171" t="n">
        <f aca="false">SUM(E25:E30)</f>
        <v>100812</v>
      </c>
      <c r="F31" s="1151" t="n">
        <f aca="false">E31/M31</f>
        <v>0.102909501458732</v>
      </c>
      <c r="G31" s="1172" t="n">
        <f aca="false">SUM(G25:G30)</f>
        <v>878806</v>
      </c>
      <c r="H31" s="1174" t="n">
        <f aca="false">SUM(H25:H30)</f>
        <v>411226580</v>
      </c>
      <c r="I31" s="1172" t="n">
        <f aca="false">SUM(I25:I30)</f>
        <v>411226</v>
      </c>
      <c r="J31" s="1151" t="n">
        <f aca="false">I31/M31</f>
        <v>0.419781996655839</v>
      </c>
      <c r="K31" s="1174" t="n">
        <f aca="false">G31-I31</f>
        <v>467580</v>
      </c>
      <c r="L31" s="1154" t="n">
        <f aca="false">K31/M31</f>
        <v>0.477308501885429</v>
      </c>
      <c r="M31" s="1175" t="n">
        <f aca="false">SUM(M25:M30)</f>
        <v>979618</v>
      </c>
      <c r="N31" s="1176" t="n">
        <v>100</v>
      </c>
      <c r="O31" s="1177" t="n">
        <f aca="false">I31/B31</f>
        <v>180.758681318681</v>
      </c>
      <c r="P31" s="1178" t="n">
        <f aca="false">K31/B31</f>
        <v>205.52967032967</v>
      </c>
      <c r="Q31" s="1158"/>
    </row>
    <row r="32" customFormat="false" ht="12.75" hidden="false" customHeight="false" outlineLevel="0" collapsed="false">
      <c r="A32" s="1167"/>
      <c r="B32" s="1169"/>
      <c r="C32" s="1169"/>
      <c r="D32" s="1161"/>
      <c r="E32" s="1162"/>
      <c r="F32" s="1181"/>
      <c r="G32" s="1152"/>
      <c r="H32" s="1173"/>
      <c r="I32" s="1152"/>
      <c r="J32" s="1181"/>
      <c r="K32" s="1163"/>
      <c r="L32" s="1155"/>
      <c r="M32" s="1150"/>
      <c r="N32" s="1155"/>
      <c r="O32" s="1166"/>
      <c r="P32" s="1165"/>
      <c r="Q32" s="1158"/>
    </row>
    <row r="33" customFormat="false" ht="12.75" hidden="false" customHeight="false" outlineLevel="0" collapsed="false">
      <c r="A33" s="1167" t="s">
        <v>1030</v>
      </c>
      <c r="B33" s="1168" t="n">
        <v>270.8</v>
      </c>
      <c r="C33" s="1169" t="n">
        <v>163612</v>
      </c>
      <c r="D33" s="1183" t="n">
        <f aca="false">C33/B33</f>
        <v>604.180206794682</v>
      </c>
      <c r="E33" s="1171" t="n">
        <v>42683</v>
      </c>
      <c r="F33" s="1151" t="n">
        <f aca="false">E33/M33</f>
        <v>0.245479537141411</v>
      </c>
      <c r="G33" s="1172" t="n">
        <v>131193</v>
      </c>
      <c r="H33" s="1174" t="n">
        <f aca="false">80226733+16400</f>
        <v>80243133</v>
      </c>
      <c r="I33" s="1172" t="n">
        <v>80243</v>
      </c>
      <c r="J33" s="1151" t="n">
        <f aca="false">I33/M33</f>
        <v>0.461495548551842</v>
      </c>
      <c r="K33" s="1174" t="n">
        <f aca="false">G33-I33</f>
        <v>50950</v>
      </c>
      <c r="L33" s="1154" t="n">
        <f aca="false">K33/M33</f>
        <v>0.293024914306747</v>
      </c>
      <c r="M33" s="1150" t="n">
        <f aca="false">E33+G33</f>
        <v>173876</v>
      </c>
      <c r="N33" s="1176" t="n">
        <v>100</v>
      </c>
      <c r="O33" s="1177" t="n">
        <f aca="false">I33/B33</f>
        <v>296.318316100443</v>
      </c>
      <c r="P33" s="1178" t="n">
        <f aca="false">K33/B33</f>
        <v>188.14623338257</v>
      </c>
      <c r="Q33" s="1158"/>
    </row>
    <row r="34" customFormat="false" ht="12.75" hidden="false" customHeight="false" outlineLevel="0" collapsed="false">
      <c r="A34" s="1184"/>
      <c r="B34" s="1185"/>
      <c r="C34" s="1186"/>
      <c r="D34" s="1180"/>
      <c r="E34" s="1187"/>
      <c r="F34" s="1188"/>
      <c r="G34" s="1189"/>
      <c r="H34" s="1190"/>
      <c r="I34" s="1191"/>
      <c r="J34" s="1192"/>
      <c r="K34" s="1163"/>
      <c r="L34" s="1193"/>
      <c r="M34" s="1194"/>
      <c r="N34" s="1193"/>
      <c r="O34" s="1166"/>
      <c r="P34" s="1165"/>
      <c r="Q34" s="1158"/>
    </row>
    <row r="35" customFormat="false" ht="14.25" hidden="false" customHeight="false" outlineLevel="0" collapsed="false">
      <c r="A35" s="1195" t="s">
        <v>121</v>
      </c>
      <c r="B35" s="1196"/>
      <c r="C35" s="1196" t="n">
        <f aca="false">C21+C23+C31+C33</f>
        <v>1272757</v>
      </c>
      <c r="D35" s="1197"/>
      <c r="E35" s="1198" t="n">
        <f aca="false">E21+E23+E31+E33</f>
        <v>219858</v>
      </c>
      <c r="F35" s="1199"/>
      <c r="G35" s="1200" t="n">
        <f aca="false">G21+G23+G31+G33</f>
        <v>1356505</v>
      </c>
      <c r="H35" s="1201" t="n">
        <f aca="false">H21+H23+H31+H33</f>
        <v>646606321</v>
      </c>
      <c r="I35" s="1200" t="n">
        <f aca="false">I21+I23+I31+I33</f>
        <v>646606</v>
      </c>
      <c r="J35" s="1199"/>
      <c r="K35" s="1202" t="n">
        <f aca="false">G35-I35</f>
        <v>709899</v>
      </c>
      <c r="L35" s="1199"/>
      <c r="M35" s="1203" t="n">
        <f aca="false">M21+M23+M31+M33</f>
        <v>1576363</v>
      </c>
      <c r="N35" s="1204"/>
      <c r="O35" s="1205"/>
      <c r="P35" s="1206"/>
      <c r="Q35" s="1158"/>
    </row>
    <row r="36" customFormat="false" ht="12.75" hidden="false" customHeight="false" outlineLevel="0" collapsed="false">
      <c r="M36" s="1123"/>
      <c r="N36" s="1122"/>
      <c r="P36" s="1207"/>
    </row>
    <row r="37" customFormat="false" ht="15" hidden="false" customHeight="false" outlineLevel="0" collapsed="false">
      <c r="A37" s="1208"/>
      <c r="B37" s="1209"/>
      <c r="C37" s="1210"/>
      <c r="D37" s="1210"/>
      <c r="E37" s="1210"/>
      <c r="F37" s="1211"/>
      <c r="G37" s="1212"/>
      <c r="H37" s="1211"/>
      <c r="I37" s="1212"/>
      <c r="J37" s="1211"/>
      <c r="K37" s="1211"/>
      <c r="L37" s="1211"/>
      <c r="M37" s="1213"/>
      <c r="N37" s="1210"/>
      <c r="O37" s="1210"/>
      <c r="P37" s="1214"/>
    </row>
    <row r="38" customFormat="false" ht="15" hidden="false" customHeight="false" outlineLevel="0" collapsed="false">
      <c r="A38" s="1215"/>
      <c r="B38" s="1215"/>
      <c r="C38" s="1215"/>
      <c r="D38" s="1215"/>
      <c r="E38" s="1215"/>
      <c r="F38" s="1215"/>
      <c r="G38" s="1215"/>
      <c r="H38" s="1215"/>
      <c r="I38" s="1215"/>
      <c r="J38" s="1215"/>
      <c r="K38" s="1215"/>
      <c r="L38" s="1215"/>
      <c r="M38" s="1215"/>
      <c r="N38" s="1215"/>
      <c r="O38" s="1215"/>
      <c r="P38" s="1215"/>
    </row>
  </sheetData>
  <mergeCells count="26">
    <mergeCell ref="A5:P5"/>
    <mergeCell ref="A10:A13"/>
    <mergeCell ref="B10:B13"/>
    <mergeCell ref="C10:C13"/>
    <mergeCell ref="D10:D13"/>
    <mergeCell ref="E10:F11"/>
    <mergeCell ref="G10:G11"/>
    <mergeCell ref="H10:H11"/>
    <mergeCell ref="I10:J11"/>
    <mergeCell ref="K10:L11"/>
    <mergeCell ref="M10:N11"/>
    <mergeCell ref="O10:O11"/>
    <mergeCell ref="P10:P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38:P38"/>
  </mergeCells>
  <printOptions headings="false" gridLines="false" gridLinesSet="true" horizontalCentered="true" verticalCentered="false"/>
  <pageMargins left="0.157638888888889" right="0.157638888888889" top="0.157638888888889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19. melléklet a 14/2013. (V.2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6" width="3.85"/>
    <col collapsed="false" customWidth="true" hidden="false" outlineLevel="0" max="2" min="2" style="1216" width="33.14"/>
    <col collapsed="false" customWidth="true" hidden="false" outlineLevel="0" max="3" min="3" style="1216" width="11.13"/>
    <col collapsed="false" customWidth="false" hidden="false" outlineLevel="0" max="4" min="4" style="1216" width="9.14"/>
    <col collapsed="false" customWidth="true" hidden="false" outlineLevel="0" max="5" min="5" style="1216" width="12.42"/>
    <col collapsed="false" customWidth="true" hidden="false" outlineLevel="0" max="6" min="6" style="1216" width="11.85"/>
    <col collapsed="false" customWidth="true" hidden="false" outlineLevel="0" max="7" min="7" style="1216" width="11.56"/>
    <col collapsed="false" customWidth="true" hidden="false" outlineLevel="0" max="8" min="8" style="1216" width="9.99"/>
    <col collapsed="false" customWidth="false" hidden="false" outlineLevel="0" max="257" min="9" style="1216" width="9.14"/>
  </cols>
  <sheetData>
    <row r="1" customFormat="false" ht="12.75" hidden="false" customHeight="false" outlineLevel="0" collapsed="false">
      <c r="A1" s="1217"/>
      <c r="B1" s="1218"/>
      <c r="C1" s="1219"/>
      <c r="D1" s="1219"/>
      <c r="E1" s="1219"/>
      <c r="F1" s="1219"/>
      <c r="G1" s="1219"/>
      <c r="H1" s="1219"/>
    </row>
    <row r="2" customFormat="false" ht="13.5" hidden="false" customHeight="false" outlineLevel="0" collapsed="false">
      <c r="A2" s="1220" t="s">
        <v>1031</v>
      </c>
      <c r="B2" s="1220"/>
      <c r="C2" s="1220"/>
      <c r="D2" s="1220"/>
      <c r="E2" s="1220"/>
      <c r="F2" s="1220"/>
      <c r="G2" s="1220"/>
      <c r="H2" s="1220"/>
    </row>
    <row r="3" customFormat="false" ht="13.5" hidden="false" customHeight="false" outlineLevel="0" collapsed="false">
      <c r="A3" s="1220" t="s">
        <v>1032</v>
      </c>
      <c r="B3" s="1220"/>
      <c r="C3" s="1220"/>
      <c r="D3" s="1220"/>
      <c r="E3" s="1220"/>
      <c r="F3" s="1220"/>
      <c r="G3" s="1220"/>
      <c r="H3" s="1220"/>
    </row>
    <row r="4" customFormat="false" ht="15.75" hidden="false" customHeight="true" outlineLevel="0" collapsed="false">
      <c r="A4" s="1221" t="s">
        <v>1033</v>
      </c>
      <c r="B4" s="1221"/>
      <c r="C4" s="1221"/>
      <c r="D4" s="1221"/>
      <c r="E4" s="1221"/>
      <c r="F4" s="1221"/>
      <c r="G4" s="1221"/>
      <c r="H4" s="1221"/>
    </row>
    <row r="5" customFormat="false" ht="15.75" hidden="false" customHeight="false" outlineLevel="0" collapsed="false">
      <c r="A5" s="1222"/>
      <c r="B5" s="1222"/>
      <c r="C5" s="1222"/>
      <c r="D5" s="1222"/>
      <c r="E5" s="1222"/>
      <c r="F5" s="1222"/>
      <c r="G5" s="1222"/>
      <c r="H5" s="1222"/>
    </row>
    <row r="6" customFormat="false" ht="16.5" hidden="false" customHeight="false" outlineLevel="0" collapsed="false">
      <c r="A6" s="1223"/>
      <c r="B6" s="1224"/>
      <c r="C6" s="1225"/>
      <c r="D6" s="1225"/>
      <c r="E6" s="1225"/>
      <c r="F6" s="1225"/>
      <c r="G6" s="1225"/>
      <c r="H6" s="1226" t="s">
        <v>85</v>
      </c>
    </row>
    <row r="7" customFormat="false" ht="51.75" hidden="false" customHeight="false" outlineLevel="0" collapsed="false">
      <c r="A7" s="1227" t="s">
        <v>1033</v>
      </c>
      <c r="B7" s="1227"/>
      <c r="C7" s="1228" t="s">
        <v>1034</v>
      </c>
      <c r="D7" s="1228" t="s">
        <v>1035</v>
      </c>
      <c r="E7" s="1228" t="s">
        <v>1036</v>
      </c>
      <c r="F7" s="1228" t="s">
        <v>1037</v>
      </c>
      <c r="G7" s="1228" t="s">
        <v>1038</v>
      </c>
      <c r="H7" s="1229" t="s">
        <v>1039</v>
      </c>
    </row>
    <row r="8" s="1235" customFormat="true" ht="12.75" hidden="false" customHeight="false" outlineLevel="0" collapsed="false">
      <c r="A8" s="1230" t="s">
        <v>1040</v>
      </c>
      <c r="B8" s="1231" t="s">
        <v>1041</v>
      </c>
      <c r="C8" s="1232" t="n">
        <f aca="false">SUM(C9:C12)</f>
        <v>16860458</v>
      </c>
      <c r="D8" s="1232"/>
      <c r="E8" s="1233" t="n">
        <f aca="false">SUM(E9:E12)</f>
        <v>16860458</v>
      </c>
      <c r="F8" s="1232" t="n">
        <f aca="false">SUM(F9:F12)</f>
        <v>16738587</v>
      </c>
      <c r="G8" s="1232"/>
      <c r="H8" s="1234" t="n">
        <f aca="false">SUM(H9:H12)</f>
        <v>16738587</v>
      </c>
    </row>
    <row r="9" customFormat="false" ht="12.75" hidden="false" customHeight="false" outlineLevel="0" collapsed="false">
      <c r="A9" s="1236" t="s">
        <v>1042</v>
      </c>
      <c r="B9" s="1237" t="s">
        <v>1043</v>
      </c>
      <c r="C9" s="1238" t="n">
        <v>20713</v>
      </c>
      <c r="D9" s="1238"/>
      <c r="E9" s="1239" t="n">
        <v>20713</v>
      </c>
      <c r="F9" s="1238" t="n">
        <v>14546</v>
      </c>
      <c r="G9" s="1238"/>
      <c r="H9" s="1240" t="n">
        <f aca="false">F9</f>
        <v>14546</v>
      </c>
    </row>
    <row r="10" customFormat="false" ht="12.75" hidden="false" customHeight="false" outlineLevel="0" collapsed="false">
      <c r="A10" s="1236" t="s">
        <v>1044</v>
      </c>
      <c r="B10" s="1237" t="s">
        <v>1045</v>
      </c>
      <c r="C10" s="1238" t="n">
        <v>11917950</v>
      </c>
      <c r="D10" s="1238"/>
      <c r="E10" s="1239" t="n">
        <v>11917950</v>
      </c>
      <c r="F10" s="1238" t="n">
        <v>11719347</v>
      </c>
      <c r="G10" s="1238"/>
      <c r="H10" s="1240" t="n">
        <f aca="false">F10</f>
        <v>11719347</v>
      </c>
    </row>
    <row r="11" customFormat="false" ht="12.75" hidden="false" customHeight="false" outlineLevel="0" collapsed="false">
      <c r="A11" s="1236" t="s">
        <v>1046</v>
      </c>
      <c r="B11" s="1237" t="s">
        <v>1047</v>
      </c>
      <c r="C11" s="1238" t="n">
        <v>404624</v>
      </c>
      <c r="D11" s="1238"/>
      <c r="E11" s="1239" t="n">
        <v>404624</v>
      </c>
      <c r="F11" s="1238" t="n">
        <v>402264</v>
      </c>
      <c r="G11" s="1238"/>
      <c r="H11" s="1240" t="n">
        <f aca="false">F11</f>
        <v>402264</v>
      </c>
    </row>
    <row r="12" customFormat="false" ht="12.75" hidden="false" customHeight="false" outlineLevel="0" collapsed="false">
      <c r="A12" s="1236" t="s">
        <v>1048</v>
      </c>
      <c r="B12" s="1237" t="s">
        <v>1049</v>
      </c>
      <c r="C12" s="1238" t="n">
        <v>4517171</v>
      </c>
      <c r="D12" s="1238"/>
      <c r="E12" s="1239" t="n">
        <v>4517171</v>
      </c>
      <c r="F12" s="1238" t="n">
        <v>4602430</v>
      </c>
      <c r="G12" s="1238"/>
      <c r="H12" s="1240" t="n">
        <f aca="false">F12</f>
        <v>4602430</v>
      </c>
    </row>
    <row r="13" customFormat="false" ht="12.75" hidden="false" customHeight="false" outlineLevel="0" collapsed="false">
      <c r="A13" s="1236"/>
      <c r="B13" s="1237"/>
      <c r="C13" s="1238"/>
      <c r="D13" s="1238"/>
      <c r="E13" s="1239"/>
      <c r="F13" s="1238"/>
      <c r="G13" s="1238"/>
      <c r="H13" s="1240"/>
    </row>
    <row r="14" s="1235" customFormat="true" ht="12.75" hidden="false" customHeight="false" outlineLevel="0" collapsed="false">
      <c r="A14" s="1241" t="s">
        <v>1050</v>
      </c>
      <c r="B14" s="1242" t="s">
        <v>1051</v>
      </c>
      <c r="C14" s="1243" t="n">
        <f aca="false">SUM(C15:C19)</f>
        <v>1256563</v>
      </c>
      <c r="D14" s="1243"/>
      <c r="E14" s="1244" t="n">
        <f aca="false">SUM(E15:E19)</f>
        <v>1256563</v>
      </c>
      <c r="F14" s="1243" t="n">
        <f aca="false">SUM(F15:F19)</f>
        <v>1612397</v>
      </c>
      <c r="G14" s="1243"/>
      <c r="H14" s="1245" t="n">
        <f aca="false">F14</f>
        <v>1612397</v>
      </c>
    </row>
    <row r="15" customFormat="false" ht="12.75" hidden="false" customHeight="false" outlineLevel="0" collapsed="false">
      <c r="A15" s="1236" t="s">
        <v>1042</v>
      </c>
      <c r="B15" s="1237" t="s">
        <v>1052</v>
      </c>
      <c r="C15" s="1238" t="n">
        <v>9926</v>
      </c>
      <c r="D15" s="1238"/>
      <c r="E15" s="1239" t="n">
        <v>9926</v>
      </c>
      <c r="F15" s="1238" t="n">
        <v>1955</v>
      </c>
      <c r="G15" s="1238"/>
      <c r="H15" s="1240" t="n">
        <f aca="false">F15</f>
        <v>1955</v>
      </c>
    </row>
    <row r="16" customFormat="false" ht="12.75" hidden="false" customHeight="false" outlineLevel="0" collapsed="false">
      <c r="A16" s="1236" t="s">
        <v>1044</v>
      </c>
      <c r="B16" s="1237" t="s">
        <v>1053</v>
      </c>
      <c r="C16" s="1238" t="n">
        <v>613130</v>
      </c>
      <c r="D16" s="1238"/>
      <c r="E16" s="1239" t="n">
        <v>613130</v>
      </c>
      <c r="F16" s="1238" t="n">
        <v>735704</v>
      </c>
      <c r="G16" s="1238"/>
      <c r="H16" s="1240" t="n">
        <f aca="false">F16</f>
        <v>735704</v>
      </c>
    </row>
    <row r="17" customFormat="false" ht="12.75" hidden="false" customHeight="false" outlineLevel="0" collapsed="false">
      <c r="A17" s="1236" t="s">
        <v>1046</v>
      </c>
      <c r="B17" s="1237" t="s">
        <v>1054</v>
      </c>
      <c r="C17" s="1238" t="n">
        <v>0</v>
      </c>
      <c r="D17" s="1238"/>
      <c r="E17" s="1239" t="n">
        <v>0</v>
      </c>
      <c r="F17" s="1238"/>
      <c r="G17" s="1238"/>
      <c r="H17" s="1240"/>
    </row>
    <row r="18" customFormat="false" ht="12.75" hidden="false" customHeight="false" outlineLevel="0" collapsed="false">
      <c r="A18" s="1236" t="s">
        <v>1048</v>
      </c>
      <c r="B18" s="1237" t="s">
        <v>1055</v>
      </c>
      <c r="C18" s="1238" t="n">
        <v>514933</v>
      </c>
      <c r="D18" s="1238"/>
      <c r="E18" s="1239" t="n">
        <v>514933</v>
      </c>
      <c r="F18" s="1238" t="n">
        <v>820162</v>
      </c>
      <c r="G18" s="1238"/>
      <c r="H18" s="1240" t="n">
        <f aca="false">F18</f>
        <v>820162</v>
      </c>
    </row>
    <row r="19" customFormat="false" ht="12.75" hidden="false" customHeight="false" outlineLevel="0" collapsed="false">
      <c r="A19" s="1236" t="s">
        <v>1056</v>
      </c>
      <c r="B19" s="1237" t="s">
        <v>1057</v>
      </c>
      <c r="C19" s="1238" t="n">
        <v>118574</v>
      </c>
      <c r="D19" s="1238"/>
      <c r="E19" s="1239" t="n">
        <v>118574</v>
      </c>
      <c r="F19" s="1238" t="n">
        <v>54576</v>
      </c>
      <c r="G19" s="1238"/>
      <c r="H19" s="1240" t="n">
        <f aca="false">F19</f>
        <v>54576</v>
      </c>
    </row>
    <row r="20" customFormat="false" ht="12.75" hidden="false" customHeight="false" outlineLevel="0" collapsed="false">
      <c r="A20" s="1236"/>
      <c r="B20" s="1237"/>
      <c r="C20" s="1238"/>
      <c r="D20" s="1238"/>
      <c r="E20" s="1239"/>
      <c r="F20" s="1238"/>
      <c r="G20" s="1238"/>
      <c r="H20" s="1240"/>
    </row>
    <row r="21" s="1251" customFormat="true" ht="13.5" hidden="false" customHeight="false" outlineLevel="0" collapsed="false">
      <c r="A21" s="1246" t="s">
        <v>1058</v>
      </c>
      <c r="B21" s="1247"/>
      <c r="C21" s="1248" t="n">
        <f aca="false">SUM(C8+C14)</f>
        <v>18117021</v>
      </c>
      <c r="D21" s="1248"/>
      <c r="E21" s="1249" t="n">
        <f aca="false">SUM(E8+E14)</f>
        <v>18117021</v>
      </c>
      <c r="F21" s="1248" t="n">
        <f aca="false">SUM(F8+F14)</f>
        <v>18350984</v>
      </c>
      <c r="G21" s="1248"/>
      <c r="H21" s="1250" t="n">
        <f aca="false">SUM(H8+H14)</f>
        <v>18350984</v>
      </c>
    </row>
    <row r="22" customFormat="false" ht="12.75" hidden="false" customHeight="false" outlineLevel="0" collapsed="false">
      <c r="A22" s="1252"/>
      <c r="B22" s="1252"/>
      <c r="C22" s="1253"/>
      <c r="D22" s="1253"/>
      <c r="E22" s="1253"/>
      <c r="F22" s="1253"/>
      <c r="G22" s="1253"/>
      <c r="H22" s="1253"/>
    </row>
    <row r="23" customFormat="false" ht="12.75" hidden="false" customHeight="false" outlineLevel="0" collapsed="false">
      <c r="A23" s="1252"/>
      <c r="B23" s="1252"/>
      <c r="C23" s="1253"/>
      <c r="D23" s="1253"/>
      <c r="E23" s="1253"/>
      <c r="F23" s="1253"/>
      <c r="G23" s="1253"/>
      <c r="H23" s="1253"/>
    </row>
    <row r="24" customFormat="false" ht="12.75" hidden="false" customHeight="false" outlineLevel="0" collapsed="false">
      <c r="A24" s="1252"/>
      <c r="B24" s="1252"/>
      <c r="C24" s="1253"/>
      <c r="D24" s="1253"/>
      <c r="E24" s="1253"/>
      <c r="F24" s="1253"/>
      <c r="G24" s="1253"/>
      <c r="H24" s="1253"/>
    </row>
    <row r="25" customFormat="false" ht="12.75" hidden="false" customHeight="false" outlineLevel="0" collapsed="false">
      <c r="A25" s="1254"/>
      <c r="B25" s="1255"/>
      <c r="C25" s="1256"/>
      <c r="D25" s="1256"/>
      <c r="E25" s="1256"/>
      <c r="F25" s="1256"/>
      <c r="G25" s="1256"/>
      <c r="H25" s="1256"/>
    </row>
    <row r="26" customFormat="false" ht="13.5" hidden="false" customHeight="false" outlineLevel="0" collapsed="false">
      <c r="A26" s="1220" t="s">
        <v>1031</v>
      </c>
      <c r="B26" s="1220"/>
      <c r="C26" s="1220"/>
      <c r="D26" s="1220"/>
      <c r="E26" s="1220"/>
      <c r="F26" s="1220"/>
      <c r="G26" s="1220"/>
      <c r="H26" s="1220"/>
    </row>
    <row r="27" customFormat="false" ht="13.5" hidden="false" customHeight="false" outlineLevel="0" collapsed="false">
      <c r="A27" s="1220" t="s">
        <v>1032</v>
      </c>
      <c r="B27" s="1220"/>
      <c r="C27" s="1220"/>
      <c r="D27" s="1220"/>
      <c r="E27" s="1220"/>
      <c r="F27" s="1220"/>
      <c r="G27" s="1220"/>
      <c r="H27" s="1220"/>
    </row>
    <row r="28" customFormat="false" ht="15.75" hidden="false" customHeight="false" outlineLevel="0" collapsed="false">
      <c r="A28" s="1221" t="s">
        <v>1059</v>
      </c>
      <c r="B28" s="1221"/>
      <c r="C28" s="1221"/>
      <c r="D28" s="1221"/>
      <c r="E28" s="1221"/>
      <c r="F28" s="1221"/>
      <c r="G28" s="1221"/>
      <c r="H28" s="1221"/>
    </row>
    <row r="29" customFormat="false" ht="13.5" hidden="false" customHeight="false" outlineLevel="0" collapsed="false">
      <c r="H29" s="1226" t="s">
        <v>85</v>
      </c>
    </row>
    <row r="30" customFormat="false" ht="51.75" hidden="false" customHeight="false" outlineLevel="0" collapsed="false">
      <c r="A30" s="1257" t="s">
        <v>1059</v>
      </c>
      <c r="B30" s="1258"/>
      <c r="C30" s="1228" t="s">
        <v>1034</v>
      </c>
      <c r="D30" s="1228" t="s">
        <v>1035</v>
      </c>
      <c r="E30" s="1228" t="s">
        <v>1036</v>
      </c>
      <c r="F30" s="1228" t="s">
        <v>1037</v>
      </c>
      <c r="G30" s="1228" t="s">
        <v>1038</v>
      </c>
      <c r="H30" s="1229" t="s">
        <v>1039</v>
      </c>
    </row>
    <row r="31" s="1235" customFormat="true" ht="12.75" hidden="false" customHeight="false" outlineLevel="0" collapsed="false">
      <c r="A31" s="1230" t="s">
        <v>1060</v>
      </c>
      <c r="B31" s="1231" t="s">
        <v>1061</v>
      </c>
      <c r="C31" s="1232" t="n">
        <f aca="false">SUM(C32:C34)</f>
        <v>11221615</v>
      </c>
      <c r="D31" s="1259"/>
      <c r="E31" s="1233" t="n">
        <f aca="false">SUM(E32:E34)</f>
        <v>11221615</v>
      </c>
      <c r="F31" s="1232" t="n">
        <f aca="false">SUM(F32:F33)</f>
        <v>11637988</v>
      </c>
      <c r="G31" s="1259"/>
      <c r="H31" s="1234" t="n">
        <f aca="false">SUM(H32:H33)</f>
        <v>11637988</v>
      </c>
    </row>
    <row r="32" customFormat="false" ht="12.75" hidden="false" customHeight="false" outlineLevel="0" collapsed="false">
      <c r="A32" s="1236" t="s">
        <v>1062</v>
      </c>
      <c r="B32" s="1237" t="s">
        <v>1063</v>
      </c>
      <c r="C32" s="1238" t="n">
        <v>9808144</v>
      </c>
      <c r="D32" s="1260"/>
      <c r="E32" s="1239" t="n">
        <v>9808144</v>
      </c>
      <c r="F32" s="1238" t="n">
        <v>9688414</v>
      </c>
      <c r="G32" s="1260"/>
      <c r="H32" s="1240" t="n">
        <v>9688414</v>
      </c>
    </row>
    <row r="33" customFormat="false" ht="12.75" hidden="false" customHeight="false" outlineLevel="0" collapsed="false">
      <c r="A33" s="1236" t="s">
        <v>1064</v>
      </c>
      <c r="B33" s="1237" t="s">
        <v>1065</v>
      </c>
      <c r="C33" s="1238" t="n">
        <v>1413471</v>
      </c>
      <c r="D33" s="1260"/>
      <c r="E33" s="1239" t="n">
        <v>1413471</v>
      </c>
      <c r="F33" s="1238" t="n">
        <v>1949574</v>
      </c>
      <c r="G33" s="1260"/>
      <c r="H33" s="1240" t="n">
        <v>1949574</v>
      </c>
    </row>
    <row r="34" customFormat="false" ht="12.75" hidden="false" customHeight="false" outlineLevel="0" collapsed="false">
      <c r="A34" s="1236" t="s">
        <v>1066</v>
      </c>
      <c r="B34" s="1237" t="s">
        <v>1067</v>
      </c>
      <c r="C34" s="1238" t="n">
        <v>0</v>
      </c>
      <c r="D34" s="1260"/>
      <c r="E34" s="1239" t="n">
        <v>0</v>
      </c>
      <c r="F34" s="1238" t="n">
        <v>0</v>
      </c>
      <c r="G34" s="1260"/>
      <c r="H34" s="1240" t="n">
        <v>0</v>
      </c>
    </row>
    <row r="35" customFormat="false" ht="12.75" hidden="false" customHeight="false" outlineLevel="0" collapsed="false">
      <c r="A35" s="1236"/>
      <c r="B35" s="1237"/>
      <c r="C35" s="1238"/>
      <c r="D35" s="1260"/>
      <c r="E35" s="1239"/>
      <c r="F35" s="1238"/>
      <c r="G35" s="1260"/>
      <c r="H35" s="1240"/>
    </row>
    <row r="36" s="1235" customFormat="true" ht="12.75" hidden="false" customHeight="false" outlineLevel="0" collapsed="false">
      <c r="A36" s="1241" t="s">
        <v>1068</v>
      </c>
      <c r="B36" s="1242" t="s">
        <v>1069</v>
      </c>
      <c r="C36" s="1243" t="n">
        <f aca="false">SUM(C37:C38)</f>
        <v>520029</v>
      </c>
      <c r="D36" s="1243"/>
      <c r="E36" s="1244" t="n">
        <f aca="false">SUM(E37:E38)</f>
        <v>520029</v>
      </c>
      <c r="F36" s="1243" t="n">
        <f aca="false">SUM(F37:F38)</f>
        <v>823374</v>
      </c>
      <c r="G36" s="1243"/>
      <c r="H36" s="1245" t="n">
        <f aca="false">SUM(H37:H38)</f>
        <v>823374</v>
      </c>
    </row>
    <row r="37" customFormat="false" ht="12.75" hidden="false" customHeight="false" outlineLevel="0" collapsed="false">
      <c r="A37" s="1236" t="s">
        <v>1042</v>
      </c>
      <c r="B37" s="1237" t="s">
        <v>1070</v>
      </c>
      <c r="C37" s="1238" t="n">
        <v>520029</v>
      </c>
      <c r="D37" s="1260"/>
      <c r="E37" s="1239" t="n">
        <v>520029</v>
      </c>
      <c r="F37" s="1238" t="n">
        <v>823374</v>
      </c>
      <c r="G37" s="1260"/>
      <c r="H37" s="1240" t="n">
        <v>823374</v>
      </c>
    </row>
    <row r="38" customFormat="false" ht="12.75" hidden="false" customHeight="false" outlineLevel="0" collapsed="false">
      <c r="A38" s="1236" t="s">
        <v>1071</v>
      </c>
      <c r="B38" s="1237" t="s">
        <v>1072</v>
      </c>
      <c r="C38" s="1238" t="n">
        <v>0</v>
      </c>
      <c r="D38" s="1260"/>
      <c r="E38" s="1239" t="n">
        <v>0</v>
      </c>
      <c r="F38" s="1238" t="n">
        <v>0</v>
      </c>
      <c r="G38" s="1260"/>
      <c r="H38" s="1240" t="n">
        <v>0</v>
      </c>
    </row>
    <row r="39" customFormat="false" ht="12.75" hidden="false" customHeight="false" outlineLevel="0" collapsed="false">
      <c r="A39" s="1236"/>
      <c r="B39" s="1237"/>
      <c r="C39" s="1238"/>
      <c r="D39" s="1260"/>
      <c r="E39" s="1239"/>
      <c r="F39" s="1238"/>
      <c r="G39" s="1260"/>
      <c r="H39" s="1240"/>
    </row>
    <row r="40" s="1235" customFormat="true" ht="12.75" hidden="false" customHeight="false" outlineLevel="0" collapsed="false">
      <c r="A40" s="1241" t="s">
        <v>1073</v>
      </c>
      <c r="B40" s="1242" t="s">
        <v>1074</v>
      </c>
      <c r="C40" s="1243" t="n">
        <f aca="false">SUM(C41:C43)</f>
        <v>6375377</v>
      </c>
      <c r="D40" s="1261"/>
      <c r="E40" s="1244" t="n">
        <f aca="false">SUM(E41:E43)</f>
        <v>6375377</v>
      </c>
      <c r="F40" s="1243" t="n">
        <f aca="false">SUM(F41:F43)</f>
        <v>5889622</v>
      </c>
      <c r="G40" s="1261"/>
      <c r="H40" s="1245" t="n">
        <f aca="false">SUM(H41:H43)</f>
        <v>5889622</v>
      </c>
    </row>
    <row r="41" customFormat="false" ht="12.75" hidden="false" customHeight="false" outlineLevel="0" collapsed="false">
      <c r="A41" s="1236" t="s">
        <v>1042</v>
      </c>
      <c r="B41" s="1237" t="s">
        <v>888</v>
      </c>
      <c r="C41" s="1238" t="n">
        <v>5659763</v>
      </c>
      <c r="D41" s="1260"/>
      <c r="E41" s="1239" t="n">
        <v>5659763</v>
      </c>
      <c r="F41" s="1238" t="n">
        <v>5253754</v>
      </c>
      <c r="G41" s="1260"/>
      <c r="H41" s="1240" t="n">
        <v>5253754</v>
      </c>
    </row>
    <row r="42" customFormat="false" ht="12.75" hidden="false" customHeight="false" outlineLevel="0" collapsed="false">
      <c r="A42" s="1236" t="s">
        <v>1044</v>
      </c>
      <c r="B42" s="1237" t="s">
        <v>1075</v>
      </c>
      <c r="C42" s="1238" t="n">
        <v>602136</v>
      </c>
      <c r="D42" s="1260"/>
      <c r="E42" s="1239" t="n">
        <v>602136</v>
      </c>
      <c r="F42" s="1238" t="n">
        <v>584504</v>
      </c>
      <c r="G42" s="1260"/>
      <c r="H42" s="1240" t="n">
        <v>584504</v>
      </c>
    </row>
    <row r="43" customFormat="false" ht="12.75" hidden="false" customHeight="false" outlineLevel="0" collapsed="false">
      <c r="A43" s="1236" t="s">
        <v>1046</v>
      </c>
      <c r="B43" s="1237" t="s">
        <v>1076</v>
      </c>
      <c r="C43" s="1238" t="n">
        <v>113478</v>
      </c>
      <c r="D43" s="1260"/>
      <c r="E43" s="1239" t="n">
        <v>113478</v>
      </c>
      <c r="F43" s="1238" t="n">
        <v>51364</v>
      </c>
      <c r="G43" s="1260"/>
      <c r="H43" s="1240" t="n">
        <v>51364</v>
      </c>
    </row>
    <row r="44" customFormat="false" ht="12.75" hidden="false" customHeight="false" outlineLevel="0" collapsed="false">
      <c r="A44" s="1236"/>
      <c r="B44" s="1237"/>
      <c r="C44" s="1238"/>
      <c r="D44" s="1260"/>
      <c r="E44" s="1239"/>
      <c r="F44" s="1238"/>
      <c r="G44" s="1260"/>
      <c r="H44" s="1240"/>
    </row>
    <row r="45" s="1251" customFormat="true" ht="13.5" hidden="false" customHeight="false" outlineLevel="0" collapsed="false">
      <c r="A45" s="1246"/>
      <c r="B45" s="1247" t="s">
        <v>1077</v>
      </c>
      <c r="C45" s="1262" t="n">
        <f aca="false">SUM(C31+C36+C40)</f>
        <v>18117021</v>
      </c>
      <c r="D45" s="1248"/>
      <c r="E45" s="1249" t="n">
        <f aca="false">SUM(E31+E36+E40)</f>
        <v>18117021</v>
      </c>
      <c r="F45" s="1262" t="n">
        <f aca="false">SUM(F31+F36+F40)</f>
        <v>18350984</v>
      </c>
      <c r="G45" s="1248"/>
      <c r="H45" s="1250" t="n">
        <f aca="false">SUM(H31+H36+H40)</f>
        <v>18350984</v>
      </c>
    </row>
    <row r="46" customFormat="false" ht="12.75" hidden="false" customHeight="false" outlineLevel="0" collapsed="false">
      <c r="A46" s="1218"/>
      <c r="B46" s="1218"/>
      <c r="C46" s="1219"/>
      <c r="D46" s="1219"/>
      <c r="E46" s="1219"/>
      <c r="F46" s="1219"/>
      <c r="G46" s="1219"/>
      <c r="H46" s="1219"/>
    </row>
    <row r="47" customFormat="false" ht="12.75" hidden="false" customHeight="false" outlineLevel="0" collapsed="false">
      <c r="A47" s="1218"/>
      <c r="B47" s="1218"/>
      <c r="C47" s="1219"/>
      <c r="D47" s="1219"/>
      <c r="E47" s="1219"/>
      <c r="F47" s="1219"/>
      <c r="G47" s="1219"/>
      <c r="H47" s="1219"/>
    </row>
    <row r="48" customFormat="false" ht="12.75" hidden="false" customHeight="false" outlineLevel="0" collapsed="false">
      <c r="A48" s="1218"/>
      <c r="B48" s="1218"/>
      <c r="C48" s="1219"/>
      <c r="D48" s="1219"/>
      <c r="E48" s="1219"/>
      <c r="F48" s="1219"/>
      <c r="G48" s="1219"/>
      <c r="H48" s="1219"/>
    </row>
    <row r="49" customFormat="false" ht="12.75" hidden="false" customHeight="false" outlineLevel="0" collapsed="false">
      <c r="A49" s="1218"/>
      <c r="B49" s="1218"/>
      <c r="C49" s="1219"/>
      <c r="D49" s="1219"/>
      <c r="E49" s="1219"/>
      <c r="F49" s="1219"/>
      <c r="G49" s="1219"/>
      <c r="H49" s="1219"/>
    </row>
  </sheetData>
  <mergeCells count="7">
    <mergeCell ref="A2:H2"/>
    <mergeCell ref="A3:H3"/>
    <mergeCell ref="A4:H4"/>
    <mergeCell ref="A7:B7"/>
    <mergeCell ref="A26:H26"/>
    <mergeCell ref="A27:H27"/>
    <mergeCell ref="A28:H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20.sz.melléklet a 14/2013.(V.2.)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6" width="6.7"/>
    <col collapsed="false" customWidth="true" hidden="false" outlineLevel="0" max="2" min="2" style="1216" width="62.56"/>
    <col collapsed="false" customWidth="true" hidden="false" outlineLevel="0" max="3" min="3" style="1216" width="11.13"/>
    <col collapsed="false" customWidth="true" hidden="false" outlineLevel="0" max="4" min="4" style="1216" width="9.7"/>
    <col collapsed="false" customWidth="true" hidden="false" outlineLevel="0" max="5" min="5" style="1216" width="9.41"/>
    <col collapsed="false" customWidth="false" hidden="false" outlineLevel="0" max="257" min="6" style="1216" width="9.14"/>
  </cols>
  <sheetData>
    <row r="1" customFormat="false" ht="12.75" hidden="false" customHeight="false" outlineLevel="0" collapsed="false">
      <c r="A1" s="1217"/>
      <c r="B1" s="1263"/>
      <c r="C1" s="1264"/>
      <c r="D1" s="1264"/>
      <c r="E1" s="1264"/>
    </row>
    <row r="2" customFormat="false" ht="12.75" hidden="false" customHeight="false" outlineLevel="0" collapsed="false">
      <c r="A2" s="1265"/>
      <c r="B2" s="1218"/>
      <c r="C2" s="1219"/>
      <c r="D2" s="1219"/>
      <c r="E2" s="1219"/>
    </row>
    <row r="3" customFormat="false" ht="13.5" hidden="false" customHeight="false" outlineLevel="0" collapsed="false">
      <c r="A3" s="1220" t="s">
        <v>1031</v>
      </c>
      <c r="B3" s="1220"/>
      <c r="C3" s="1220"/>
      <c r="D3" s="1220"/>
      <c r="E3" s="1220"/>
    </row>
    <row r="4" customFormat="false" ht="13.5" hidden="false" customHeight="true" outlineLevel="0" collapsed="false">
      <c r="A4" s="1220" t="s">
        <v>1078</v>
      </c>
      <c r="B4" s="1220"/>
      <c r="C4" s="1220"/>
      <c r="D4" s="1220"/>
      <c r="E4" s="1220"/>
    </row>
    <row r="5" customFormat="false" ht="13.5" hidden="false" customHeight="false" outlineLevel="0" collapsed="false">
      <c r="A5" s="1266"/>
      <c r="B5" s="1267"/>
      <c r="C5" s="1267"/>
      <c r="D5" s="1267"/>
      <c r="E5" s="1267"/>
    </row>
    <row r="6" customFormat="false" ht="13.5" hidden="false" customHeight="false" outlineLevel="0" collapsed="false">
      <c r="A6" s="1265"/>
      <c r="B6" s="1218"/>
      <c r="C6" s="1219"/>
      <c r="D6" s="1219"/>
      <c r="E6" s="1226"/>
    </row>
    <row r="7" customFormat="false" ht="12.75" hidden="false" customHeight="false" outlineLevel="0" collapsed="false">
      <c r="A7" s="1268" t="s">
        <v>1079</v>
      </c>
      <c r="B7" s="1269" t="s">
        <v>235</v>
      </c>
      <c r="C7" s="1270" t="s">
        <v>3</v>
      </c>
      <c r="D7" s="1270" t="s">
        <v>1080</v>
      </c>
      <c r="E7" s="1271" t="s">
        <v>388</v>
      </c>
    </row>
    <row r="8" customFormat="false" ht="13.5" hidden="false" customHeight="false" outlineLevel="0" collapsed="false">
      <c r="A8" s="1272" t="s">
        <v>1081</v>
      </c>
      <c r="B8" s="1273"/>
      <c r="C8" s="1274" t="s">
        <v>1082</v>
      </c>
      <c r="D8" s="1274"/>
      <c r="E8" s="1275"/>
    </row>
    <row r="9" customFormat="false" ht="13.5" hidden="false" customHeight="false" outlineLevel="0" collapsed="false">
      <c r="A9" s="1276" t="n">
        <v>1</v>
      </c>
      <c r="B9" s="1277" t="s">
        <v>9</v>
      </c>
      <c r="C9" s="1278" t="n">
        <v>1689559</v>
      </c>
      <c r="D9" s="1278" t="n">
        <v>1511795</v>
      </c>
      <c r="E9" s="1279" t="n">
        <v>1481205</v>
      </c>
    </row>
    <row r="10" customFormat="false" ht="12.75" hidden="false" customHeight="false" outlineLevel="0" collapsed="false">
      <c r="A10" s="1280" t="n">
        <v>2</v>
      </c>
      <c r="B10" s="1237" t="s">
        <v>1083</v>
      </c>
      <c r="C10" s="1238" t="n">
        <v>459656</v>
      </c>
      <c r="D10" s="1238" t="n">
        <v>399989</v>
      </c>
      <c r="E10" s="1240" t="n">
        <v>393164</v>
      </c>
    </row>
    <row r="11" customFormat="false" ht="12.75" hidden="false" customHeight="false" outlineLevel="0" collapsed="false">
      <c r="A11" s="1280" t="n">
        <v>3</v>
      </c>
      <c r="B11" s="1237" t="s">
        <v>15</v>
      </c>
      <c r="C11" s="1238" t="n">
        <v>1503086</v>
      </c>
      <c r="D11" s="1238" t="n">
        <v>1478640</v>
      </c>
      <c r="E11" s="1240" t="n">
        <v>1324894</v>
      </c>
    </row>
    <row r="12" customFormat="false" ht="12.75" hidden="false" customHeight="false" outlineLevel="0" collapsed="false">
      <c r="A12" s="1280" t="n">
        <v>4</v>
      </c>
      <c r="B12" s="1237" t="s">
        <v>1084</v>
      </c>
      <c r="C12" s="1238" t="n">
        <v>3076349</v>
      </c>
      <c r="D12" s="1238" t="n">
        <v>475191</v>
      </c>
      <c r="E12" s="1240" t="n">
        <v>827141</v>
      </c>
    </row>
    <row r="13" customFormat="false" ht="12.75" hidden="false" customHeight="false" outlineLevel="0" collapsed="false">
      <c r="A13" s="1280" t="n">
        <v>5</v>
      </c>
      <c r="B13" s="1237" t="s">
        <v>1085</v>
      </c>
      <c r="C13" s="1238" t="n">
        <v>346470</v>
      </c>
      <c r="D13" s="1238" t="n">
        <v>418734</v>
      </c>
      <c r="E13" s="1240" t="n">
        <v>348176</v>
      </c>
    </row>
    <row r="14" customFormat="false" ht="12.75" hidden="false" customHeight="false" outlineLevel="0" collapsed="false">
      <c r="A14" s="1280" t="n">
        <v>6</v>
      </c>
      <c r="B14" s="1237" t="s">
        <v>1086</v>
      </c>
      <c r="C14" s="1238" t="n">
        <v>9420</v>
      </c>
      <c r="D14" s="1238" t="n">
        <v>8362</v>
      </c>
      <c r="E14" s="1240" t="n">
        <v>8362</v>
      </c>
    </row>
    <row r="15" customFormat="false" ht="12.75" hidden="false" customHeight="false" outlineLevel="0" collapsed="false">
      <c r="A15" s="1280" t="n">
        <v>7</v>
      </c>
      <c r="B15" s="1237" t="s">
        <v>125</v>
      </c>
      <c r="C15" s="1238" t="n">
        <v>32851</v>
      </c>
      <c r="D15" s="1238" t="n">
        <v>94267</v>
      </c>
      <c r="E15" s="1240" t="n">
        <v>83792</v>
      </c>
    </row>
    <row r="16" customFormat="false" ht="12.75" hidden="false" customHeight="false" outlineLevel="0" collapsed="false">
      <c r="A16" s="1280" t="n">
        <v>8</v>
      </c>
      <c r="B16" s="1237" t="s">
        <v>239</v>
      </c>
      <c r="C16" s="1238" t="n">
        <v>1540001</v>
      </c>
      <c r="D16" s="1238" t="n">
        <v>791796</v>
      </c>
      <c r="E16" s="1240" t="n">
        <v>220936</v>
      </c>
    </row>
    <row r="17" customFormat="false" ht="12.75" hidden="false" customHeight="false" outlineLevel="0" collapsed="false">
      <c r="A17" s="1280" t="n">
        <v>9</v>
      </c>
      <c r="B17" s="1237" t="s">
        <v>1087</v>
      </c>
      <c r="C17" s="1238" t="n">
        <v>18300</v>
      </c>
      <c r="D17" s="1238" t="n">
        <v>349419</v>
      </c>
      <c r="E17" s="1240" t="n">
        <v>339897</v>
      </c>
    </row>
    <row r="18" customFormat="false" ht="12.75" hidden="false" customHeight="false" outlineLevel="0" collapsed="false">
      <c r="A18" s="1280" t="n">
        <v>10</v>
      </c>
      <c r="B18" s="1237" t="s">
        <v>1088</v>
      </c>
      <c r="C18" s="1238" t="n">
        <v>28336</v>
      </c>
      <c r="D18" s="1238" t="n">
        <v>80369</v>
      </c>
      <c r="E18" s="1240" t="n">
        <v>24380</v>
      </c>
    </row>
    <row r="19" customFormat="false" ht="12.75" hidden="false" customHeight="false" outlineLevel="0" collapsed="false">
      <c r="A19" s="1280" t="n">
        <v>11</v>
      </c>
      <c r="B19" s="1237" t="s">
        <v>1089</v>
      </c>
      <c r="C19" s="1238" t="n">
        <v>3000</v>
      </c>
      <c r="D19" s="1238" t="n">
        <v>3100</v>
      </c>
      <c r="E19" s="1240" t="n">
        <v>1600</v>
      </c>
    </row>
    <row r="20" customFormat="false" ht="12.75" hidden="false" customHeight="false" outlineLevel="0" collapsed="false">
      <c r="A20" s="1280" t="n">
        <v>12</v>
      </c>
      <c r="B20" s="1237" t="s">
        <v>1090</v>
      </c>
      <c r="C20" s="1238" t="n">
        <v>2500</v>
      </c>
      <c r="D20" s="1238" t="n">
        <v>65057</v>
      </c>
      <c r="E20" s="1240" t="n">
        <v>65057</v>
      </c>
    </row>
    <row r="21" customFormat="false" ht="12.75" hidden="false" customHeight="false" outlineLevel="0" collapsed="false">
      <c r="A21" s="1281" t="n">
        <v>13</v>
      </c>
      <c r="B21" s="1282" t="s">
        <v>1091</v>
      </c>
      <c r="C21" s="1283" t="n">
        <f aca="false">SUM(C9:C20)</f>
        <v>8709528</v>
      </c>
      <c r="D21" s="1283" t="n">
        <f aca="false">SUM(D9:D20)</f>
        <v>5676719</v>
      </c>
      <c r="E21" s="1284" t="n">
        <f aca="false">SUM(E9:E20)</f>
        <v>5118604</v>
      </c>
    </row>
    <row r="22" customFormat="false" ht="12.75" hidden="false" customHeight="false" outlineLevel="0" collapsed="false">
      <c r="A22" s="1281" t="n">
        <v>14</v>
      </c>
      <c r="B22" s="1237" t="s">
        <v>1092</v>
      </c>
      <c r="C22" s="1238" t="n">
        <v>134015</v>
      </c>
      <c r="D22" s="1238" t="n">
        <v>134065</v>
      </c>
      <c r="E22" s="1240" t="n">
        <v>134049</v>
      </c>
    </row>
    <row r="23" s="1285" customFormat="true" ht="12.75" hidden="false" customHeight="false" outlineLevel="0" collapsed="false">
      <c r="A23" s="1280" t="n">
        <v>15</v>
      </c>
      <c r="B23" s="1237" t="s">
        <v>1093</v>
      </c>
      <c r="C23" s="1238"/>
      <c r="D23" s="1238"/>
      <c r="E23" s="1240"/>
    </row>
    <row r="24" s="1285" customFormat="true" ht="12.75" hidden="false" customHeight="false" outlineLevel="0" collapsed="false">
      <c r="A24" s="1280" t="n">
        <v>16</v>
      </c>
      <c r="B24" s="1286" t="s">
        <v>1094</v>
      </c>
      <c r="C24" s="1238"/>
      <c r="D24" s="1238"/>
      <c r="E24" s="1240"/>
    </row>
    <row r="25" s="1285" customFormat="true" ht="12.75" hidden="false" customHeight="false" outlineLevel="0" collapsed="false">
      <c r="A25" s="1280" t="n">
        <v>17</v>
      </c>
      <c r="B25" s="1237" t="s">
        <v>1095</v>
      </c>
      <c r="C25" s="1238"/>
      <c r="D25" s="1238"/>
      <c r="E25" s="1240"/>
    </row>
    <row r="26" customFormat="false" ht="12.75" hidden="false" customHeight="false" outlineLevel="0" collapsed="false">
      <c r="A26" s="1280" t="n">
        <v>18</v>
      </c>
      <c r="B26" s="1237" t="s">
        <v>1096</v>
      </c>
      <c r="C26" s="1238"/>
      <c r="D26" s="1238"/>
      <c r="E26" s="1240"/>
    </row>
    <row r="27" customFormat="false" ht="12.75" hidden="false" customHeight="false" outlineLevel="0" collapsed="false">
      <c r="A27" s="1281" t="n">
        <v>19</v>
      </c>
      <c r="B27" s="1282" t="s">
        <v>1097</v>
      </c>
      <c r="C27" s="1283" t="n">
        <v>134015</v>
      </c>
      <c r="D27" s="1283" t="n">
        <v>134065</v>
      </c>
      <c r="E27" s="1284" t="n">
        <v>134049</v>
      </c>
    </row>
    <row r="28" customFormat="false" ht="13.5" hidden="false" customHeight="false" outlineLevel="0" collapsed="false">
      <c r="A28" s="1281" t="n">
        <v>20</v>
      </c>
      <c r="B28" s="1287" t="s">
        <v>1098</v>
      </c>
      <c r="C28" s="1283" t="n">
        <f aca="false">SUM(C21+C27)</f>
        <v>8843543</v>
      </c>
      <c r="D28" s="1283" t="n">
        <f aca="false">SUM(D21+D27)</f>
        <v>5810784</v>
      </c>
      <c r="E28" s="1283" t="n">
        <f aca="false">SUM(E21+E27)</f>
        <v>5252653</v>
      </c>
    </row>
    <row r="29" customFormat="false" ht="13.5" hidden="false" customHeight="false" outlineLevel="0" collapsed="false">
      <c r="A29" s="1280" t="n">
        <v>21</v>
      </c>
      <c r="B29" s="1237" t="s">
        <v>1099</v>
      </c>
      <c r="C29" s="1288"/>
      <c r="D29" s="1288"/>
      <c r="E29" s="1288"/>
    </row>
    <row r="30" customFormat="false" ht="12.75" hidden="false" customHeight="false" outlineLevel="0" collapsed="false">
      <c r="A30" s="1280" t="n">
        <v>22</v>
      </c>
      <c r="B30" s="1237" t="s">
        <v>1100</v>
      </c>
      <c r="C30" s="1238"/>
      <c r="D30" s="1238"/>
      <c r="E30" s="1240" t="n">
        <v>-63998</v>
      </c>
    </row>
    <row r="31" customFormat="false" ht="13.5" hidden="false" customHeight="false" outlineLevel="0" collapsed="false">
      <c r="A31" s="1280" t="n">
        <v>23</v>
      </c>
      <c r="B31" s="1289" t="s">
        <v>1101</v>
      </c>
      <c r="C31" s="1290" t="n">
        <f aca="false">SUM(C28)</f>
        <v>8843543</v>
      </c>
      <c r="D31" s="1290" t="n">
        <f aca="false">SUM(D28)</f>
        <v>5810784</v>
      </c>
      <c r="E31" s="1291" t="n">
        <f aca="false">SUM(E28+E30)</f>
        <v>5188655</v>
      </c>
    </row>
    <row r="32" customFormat="false" ht="12.75" hidden="false" customHeight="false" outlineLevel="0" collapsed="false">
      <c r="A32" s="1280" t="n">
        <v>24</v>
      </c>
      <c r="B32" s="1237" t="s">
        <v>1102</v>
      </c>
      <c r="C32" s="1238" t="n">
        <v>284134</v>
      </c>
      <c r="D32" s="1238" t="n">
        <v>357736</v>
      </c>
      <c r="E32" s="1240" t="n">
        <v>382358</v>
      </c>
    </row>
    <row r="33" customFormat="false" ht="12.75" hidden="false" customHeight="false" outlineLevel="0" collapsed="false">
      <c r="A33" s="1280" t="n">
        <v>25</v>
      </c>
      <c r="B33" s="1237" t="s">
        <v>1103</v>
      </c>
      <c r="C33" s="1238" t="n">
        <v>2061412</v>
      </c>
      <c r="D33" s="1238" t="n">
        <v>2160957</v>
      </c>
      <c r="E33" s="1240" t="n">
        <v>2273558</v>
      </c>
    </row>
    <row r="34" customFormat="false" ht="12.75" hidden="false" customHeight="false" outlineLevel="0" collapsed="false">
      <c r="A34" s="1280" t="n">
        <v>26</v>
      </c>
      <c r="B34" s="1237" t="s">
        <v>1104</v>
      </c>
      <c r="C34" s="1238" t="n">
        <v>919778</v>
      </c>
      <c r="D34" s="1238" t="n">
        <v>620667</v>
      </c>
      <c r="E34" s="1240" t="n">
        <v>1097485</v>
      </c>
    </row>
    <row r="35" customFormat="false" ht="12.75" hidden="false" customHeight="false" outlineLevel="0" collapsed="false">
      <c r="A35" s="1292" t="n">
        <v>27</v>
      </c>
      <c r="B35" s="1293" t="s">
        <v>1105</v>
      </c>
      <c r="C35" s="1238" t="n">
        <v>12840</v>
      </c>
      <c r="D35" s="1238" t="n">
        <v>23834</v>
      </c>
      <c r="E35" s="1240" t="n">
        <v>15758</v>
      </c>
    </row>
    <row r="36" customFormat="false" ht="12.75" hidden="false" customHeight="false" outlineLevel="0" collapsed="false">
      <c r="A36" s="1280" t="n">
        <v>28</v>
      </c>
      <c r="B36" s="1237" t="s">
        <v>37</v>
      </c>
      <c r="C36" s="1238" t="n">
        <v>355182</v>
      </c>
      <c r="D36" s="1238" t="n">
        <v>274769</v>
      </c>
      <c r="E36" s="1240" t="n">
        <v>278914</v>
      </c>
      <c r="F36" s="1294"/>
      <c r="G36" s="1294"/>
      <c r="H36" s="1294"/>
      <c r="I36" s="1294"/>
    </row>
    <row r="37" customFormat="false" ht="12.75" hidden="false" customHeight="false" outlineLevel="0" collapsed="false">
      <c r="A37" s="1280" t="n">
        <v>29</v>
      </c>
      <c r="B37" s="1237" t="s">
        <v>1106</v>
      </c>
      <c r="C37" s="1238" t="n">
        <v>51536</v>
      </c>
      <c r="D37" s="1238" t="n">
        <v>149005</v>
      </c>
      <c r="E37" s="1240" t="n">
        <v>149007</v>
      </c>
    </row>
    <row r="38" customFormat="false" ht="12.75" hidden="false" customHeight="false" outlineLevel="0" collapsed="false">
      <c r="A38" s="1280" t="n">
        <v>30</v>
      </c>
      <c r="B38" s="1237" t="s">
        <v>1107</v>
      </c>
      <c r="C38" s="1238" t="n">
        <v>1103231</v>
      </c>
      <c r="D38" s="1238" t="n">
        <v>443972</v>
      </c>
      <c r="E38" s="1240" t="n">
        <v>419595</v>
      </c>
    </row>
    <row r="39" customFormat="false" ht="12.75" hidden="false" customHeight="false" outlineLevel="0" collapsed="false">
      <c r="A39" s="1280" t="n">
        <v>31</v>
      </c>
      <c r="B39" s="1237" t="s">
        <v>1108</v>
      </c>
      <c r="C39" s="1238" t="n">
        <v>11200</v>
      </c>
      <c r="D39" s="1238" t="n">
        <v>6801</v>
      </c>
      <c r="E39" s="1240" t="n">
        <v>6453</v>
      </c>
    </row>
    <row r="40" customFormat="false" ht="12.75" hidden="false" customHeight="false" outlineLevel="0" collapsed="false">
      <c r="A40" s="1280" t="n">
        <v>32</v>
      </c>
      <c r="B40" s="1237" t="s">
        <v>1109</v>
      </c>
      <c r="C40" s="1238" t="n">
        <v>975132</v>
      </c>
      <c r="D40" s="1238" t="n">
        <v>1030435</v>
      </c>
      <c r="E40" s="1240" t="n">
        <v>1061730</v>
      </c>
    </row>
    <row r="41" customFormat="false" ht="12.75" hidden="false" customHeight="false" outlineLevel="0" collapsed="false">
      <c r="A41" s="1280" t="n">
        <v>33</v>
      </c>
      <c r="B41" s="1237" t="s">
        <v>1110</v>
      </c>
      <c r="C41" s="1238" t="n">
        <v>975132</v>
      </c>
      <c r="D41" s="1238" t="n">
        <v>1030435</v>
      </c>
      <c r="E41" s="1240" t="n">
        <v>1030435</v>
      </c>
    </row>
    <row r="42" customFormat="false" ht="12.75" hidden="false" customHeight="false" outlineLevel="0" collapsed="false">
      <c r="A42" s="1280" t="n">
        <v>34</v>
      </c>
      <c r="B42" s="1237" t="s">
        <v>1111</v>
      </c>
      <c r="C42" s="1238" t="n">
        <v>6000</v>
      </c>
      <c r="D42" s="1238" t="n">
        <v>6000</v>
      </c>
      <c r="E42" s="1240" t="n">
        <v>5287</v>
      </c>
    </row>
    <row r="43" customFormat="false" ht="12.75" hidden="false" customHeight="false" outlineLevel="0" collapsed="false">
      <c r="A43" s="1280" t="n">
        <v>35</v>
      </c>
      <c r="B43" s="1237" t="s">
        <v>1112</v>
      </c>
      <c r="C43" s="1238" t="n">
        <v>80700</v>
      </c>
      <c r="D43" s="1238" t="n">
        <v>84500</v>
      </c>
      <c r="E43" s="1240" t="n">
        <v>14860</v>
      </c>
    </row>
    <row r="44" customFormat="false" ht="12.75" hidden="false" customHeight="false" outlineLevel="0" collapsed="false">
      <c r="A44" s="1295" t="n">
        <v>36</v>
      </c>
      <c r="B44" s="1296" t="s">
        <v>1113</v>
      </c>
      <c r="C44" s="1283" t="n">
        <f aca="false">SUM(C32+C33+C34+C35+C36+C38+C39+C40+C42+C43)</f>
        <v>5809609</v>
      </c>
      <c r="D44" s="1283" t="n">
        <f aca="false">SUM(D32+D33+D34+D35+D36+D38+D39+D40+D42+D43)</f>
        <v>5009671</v>
      </c>
      <c r="E44" s="1283" t="n">
        <f aca="false">SUM(E32+E33+E34+E35+E36+E38+E39+E40+E42+E43)</f>
        <v>5555998</v>
      </c>
    </row>
    <row r="45" customFormat="false" ht="12.75" hidden="false" customHeight="false" outlineLevel="0" collapsed="false">
      <c r="A45" s="1280" t="n">
        <v>37</v>
      </c>
      <c r="B45" s="1237" t="s">
        <v>1114</v>
      </c>
      <c r="C45" s="1238" t="n">
        <v>1054863</v>
      </c>
      <c r="D45" s="1238" t="n">
        <v>250000</v>
      </c>
      <c r="E45" s="1240" t="n">
        <v>0</v>
      </c>
    </row>
    <row r="46" customFormat="false" ht="12.75" hidden="false" customHeight="false" outlineLevel="0" collapsed="false">
      <c r="A46" s="1280" t="n">
        <v>38</v>
      </c>
      <c r="B46" s="1237" t="s">
        <v>1115</v>
      </c>
      <c r="C46" s="1238"/>
      <c r="D46" s="1238"/>
      <c r="E46" s="1240"/>
    </row>
    <row r="47" customFormat="false" ht="12.75" hidden="false" customHeight="false" outlineLevel="0" collapsed="false">
      <c r="A47" s="1280" t="n">
        <v>39</v>
      </c>
      <c r="B47" s="1286" t="s">
        <v>1116</v>
      </c>
      <c r="C47" s="1238"/>
      <c r="D47" s="1238"/>
      <c r="E47" s="1240"/>
    </row>
    <row r="48" customFormat="false" ht="12.75" hidden="false" customHeight="false" outlineLevel="0" collapsed="false">
      <c r="A48" s="1280" t="n">
        <v>40</v>
      </c>
      <c r="B48" s="1237" t="s">
        <v>1117</v>
      </c>
      <c r="C48" s="1238"/>
      <c r="D48" s="1238"/>
      <c r="E48" s="1240"/>
    </row>
    <row r="49" customFormat="false" ht="12.75" hidden="false" customHeight="false" outlineLevel="0" collapsed="false">
      <c r="A49" s="1280" t="n">
        <v>41</v>
      </c>
      <c r="B49" s="1237" t="s">
        <v>1118</v>
      </c>
      <c r="C49" s="1238"/>
      <c r="D49" s="1238"/>
      <c r="E49" s="1240"/>
    </row>
    <row r="50" customFormat="false" ht="12.75" hidden="false" customHeight="false" outlineLevel="0" collapsed="false">
      <c r="A50" s="1281" t="n">
        <v>42</v>
      </c>
      <c r="B50" s="1282" t="s">
        <v>1119</v>
      </c>
      <c r="C50" s="1283" t="n">
        <v>1054863</v>
      </c>
      <c r="D50" s="1283" t="n">
        <v>250000</v>
      </c>
      <c r="E50" s="1284" t="n">
        <v>0</v>
      </c>
    </row>
    <row r="51" customFormat="false" ht="13.5" hidden="false" customHeight="false" outlineLevel="0" collapsed="false">
      <c r="A51" s="1281" t="n">
        <v>43</v>
      </c>
      <c r="B51" s="1289" t="s">
        <v>1120</v>
      </c>
      <c r="C51" s="1290" t="n">
        <f aca="false">SUM(C44+C50)</f>
        <v>6864472</v>
      </c>
      <c r="D51" s="1290" t="n">
        <f aca="false">SUM(D44+D50)</f>
        <v>5259671</v>
      </c>
      <c r="E51" s="1290" t="n">
        <f aca="false">SUM(E44+E50)</f>
        <v>5555998</v>
      </c>
    </row>
    <row r="52" customFormat="false" ht="12.75" hidden="false" customHeight="false" outlineLevel="0" collapsed="false">
      <c r="A52" s="1280" t="n">
        <v>44</v>
      </c>
      <c r="B52" s="1237" t="s">
        <v>1121</v>
      </c>
      <c r="C52" s="1238" t="n">
        <v>1979071</v>
      </c>
      <c r="D52" s="1238" t="n">
        <v>551113</v>
      </c>
      <c r="E52" s="1240" t="n">
        <v>580167</v>
      </c>
    </row>
    <row r="53" customFormat="false" ht="12.75" hidden="false" customHeight="false" outlineLevel="0" collapsed="false">
      <c r="A53" s="1280" t="n">
        <v>45</v>
      </c>
      <c r="B53" s="1237" t="s">
        <v>1122</v>
      </c>
      <c r="C53" s="1238"/>
      <c r="D53" s="1238"/>
      <c r="E53" s="1240"/>
    </row>
    <row r="54" customFormat="false" ht="12.75" hidden="false" customHeight="false" outlineLevel="0" collapsed="false">
      <c r="A54" s="1280" t="n">
        <v>46</v>
      </c>
      <c r="B54" s="1237" t="s">
        <v>1123</v>
      </c>
      <c r="C54" s="1238"/>
      <c r="D54" s="1238"/>
      <c r="E54" s="1240" t="n">
        <v>-62000</v>
      </c>
    </row>
    <row r="55" customFormat="false" ht="13.5" hidden="false" customHeight="false" outlineLevel="0" collapsed="false">
      <c r="A55" s="1297" t="n">
        <v>47</v>
      </c>
      <c r="B55" s="1298" t="s">
        <v>1124</v>
      </c>
      <c r="C55" s="1299" t="n">
        <v>8843543</v>
      </c>
      <c r="D55" s="1299" t="n">
        <v>5810784</v>
      </c>
      <c r="E55" s="1300" t="n">
        <v>6074165</v>
      </c>
    </row>
    <row r="56" customFormat="false" ht="30" hidden="false" customHeight="true" outlineLevel="0" collapsed="false">
      <c r="A56" s="1281" t="n">
        <v>48</v>
      </c>
      <c r="B56" s="1301" t="s">
        <v>1125</v>
      </c>
      <c r="C56" s="1283" t="n">
        <v>-2899919</v>
      </c>
      <c r="D56" s="1283" t="n">
        <v>-667048</v>
      </c>
      <c r="E56" s="1284" t="n">
        <v>437394</v>
      </c>
    </row>
    <row r="57" customFormat="false" ht="34.5" hidden="false" customHeight="true" outlineLevel="0" collapsed="false">
      <c r="A57" s="1281" t="n">
        <v>49</v>
      </c>
      <c r="B57" s="1301" t="s">
        <v>1126</v>
      </c>
      <c r="C57" s="1283" t="n">
        <v>-920848</v>
      </c>
      <c r="D57" s="1283" t="n">
        <v>-115935</v>
      </c>
      <c r="E57" s="1284" t="n">
        <v>580167</v>
      </c>
    </row>
    <row r="58" customFormat="false" ht="12.75" hidden="false" customHeight="false" outlineLevel="0" collapsed="false">
      <c r="A58" s="1281" t="n">
        <v>50</v>
      </c>
      <c r="B58" s="1282" t="s">
        <v>1127</v>
      </c>
      <c r="C58" s="1283" t="n">
        <f aca="false">SUM(C50-C27)</f>
        <v>920848</v>
      </c>
      <c r="D58" s="1283" t="n">
        <f aca="false">SUM(D50-D27)</f>
        <v>115935</v>
      </c>
      <c r="E58" s="1283" t="n">
        <f aca="false">SUM(E50-E27)</f>
        <v>-134049</v>
      </c>
    </row>
    <row r="59" customFormat="false" ht="13.5" hidden="false" customHeight="false" outlineLevel="0" collapsed="false">
      <c r="A59" s="1302" t="n">
        <v>51</v>
      </c>
      <c r="B59" s="1247" t="s">
        <v>1128</v>
      </c>
      <c r="C59" s="1262"/>
      <c r="D59" s="1262"/>
      <c r="E59" s="1250" t="n">
        <f aca="false">SUM(E54-E30)</f>
        <v>1998</v>
      </c>
    </row>
  </sheetData>
  <mergeCells count="3">
    <mergeCell ref="A3:E3"/>
    <mergeCell ref="A4:E4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21.mellékelt a 14/2013.(V.2.)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3" width="6.99"/>
    <col collapsed="false" customWidth="true" hidden="false" outlineLevel="0" max="2" min="2" style="1303" width="59.28"/>
    <col collapsed="false" customWidth="true" hidden="false" outlineLevel="0" max="3" min="3" style="1303" width="13.41"/>
    <col collapsed="false" customWidth="true" hidden="false" outlineLevel="0" max="4" min="4" style="1303" width="10.56"/>
    <col collapsed="false" customWidth="true" hidden="false" outlineLevel="0" max="5" min="5" style="1303" width="15.56"/>
    <col collapsed="false" customWidth="true" hidden="false" outlineLevel="0" max="6" min="6" style="1303" width="10.56"/>
    <col collapsed="false" customWidth="true" hidden="false" outlineLevel="0" max="7" min="7" style="1303" width="10.85"/>
    <col collapsed="false" customWidth="true" hidden="false" outlineLevel="0" max="8" min="8" style="1303" width="18.56"/>
    <col collapsed="false" customWidth="false" hidden="false" outlineLevel="0" max="257" min="9" style="1303" width="9.14"/>
  </cols>
  <sheetData>
    <row r="1" customFormat="false" ht="12.75" hidden="false" customHeight="false" outlineLevel="0" collapsed="false">
      <c r="A1" s="1304"/>
      <c r="B1" s="1304"/>
      <c r="C1" s="1305"/>
      <c r="D1" s="1305"/>
      <c r="E1" s="1305"/>
      <c r="F1" s="1305"/>
      <c r="G1" s="1305"/>
      <c r="H1" s="1305"/>
    </row>
    <row r="2" customFormat="false" ht="12.75" hidden="false" customHeight="false" outlineLevel="0" collapsed="false">
      <c r="A2" s="1306"/>
      <c r="B2" s="1306"/>
      <c r="C2" s="1305"/>
      <c r="D2" s="1305"/>
      <c r="E2" s="1305"/>
      <c r="F2" s="1305"/>
      <c r="G2" s="1305"/>
      <c r="H2" s="1305"/>
    </row>
    <row r="3" customFormat="false" ht="13.5" hidden="false" customHeight="false" outlineLevel="0" collapsed="false">
      <c r="A3" s="1307" t="s">
        <v>1129</v>
      </c>
      <c r="B3" s="1307"/>
      <c r="C3" s="1307"/>
      <c r="D3" s="1307"/>
      <c r="E3" s="1307"/>
      <c r="F3" s="1307"/>
      <c r="G3" s="1307"/>
      <c r="H3" s="1307"/>
    </row>
    <row r="4" customFormat="false" ht="13.5" hidden="false" customHeight="true" outlineLevel="0" collapsed="false">
      <c r="A4" s="1307" t="s">
        <v>746</v>
      </c>
      <c r="B4" s="1307"/>
      <c r="C4" s="1307"/>
      <c r="D4" s="1307"/>
      <c r="E4" s="1307"/>
      <c r="F4" s="1307"/>
      <c r="G4" s="1307"/>
      <c r="H4" s="1307"/>
    </row>
    <row r="5" customFormat="false" ht="13.5" hidden="false" customHeight="false" outlineLevel="0" collapsed="false">
      <c r="A5" s="1308"/>
      <c r="B5" s="1309"/>
      <c r="C5" s="1309"/>
      <c r="D5" s="1309"/>
      <c r="E5" s="1309"/>
      <c r="F5" s="1309"/>
      <c r="G5" s="1309"/>
      <c r="H5" s="1309"/>
    </row>
    <row r="6" customFormat="false" ht="13.5" hidden="false" customHeight="false" outlineLevel="0" collapsed="false">
      <c r="A6" s="1308"/>
      <c r="B6" s="1309"/>
      <c r="C6" s="1309"/>
      <c r="D6" s="1309"/>
      <c r="E6" s="1309"/>
      <c r="F6" s="1309"/>
      <c r="G6" s="1309"/>
      <c r="H6" s="1309"/>
    </row>
    <row r="7" customFormat="false" ht="14.25" hidden="false" customHeight="false" outlineLevel="0" collapsed="false">
      <c r="A7" s="1306"/>
      <c r="B7" s="1308"/>
      <c r="C7" s="1310"/>
      <c r="D7" s="1311"/>
      <c r="E7" s="1311"/>
      <c r="F7" s="1311"/>
      <c r="G7" s="1310"/>
      <c r="H7" s="1312" t="s">
        <v>85</v>
      </c>
    </row>
    <row r="8" customFormat="false" ht="51" hidden="false" customHeight="true" outlineLevel="0" collapsed="false">
      <c r="A8" s="1313"/>
      <c r="B8" s="1314" t="s">
        <v>235</v>
      </c>
      <c r="C8" s="1315" t="s">
        <v>1130</v>
      </c>
      <c r="D8" s="1315" t="s">
        <v>1131</v>
      </c>
      <c r="E8" s="1315" t="s">
        <v>1132</v>
      </c>
      <c r="F8" s="1315" t="s">
        <v>1133</v>
      </c>
      <c r="G8" s="1315" t="s">
        <v>1134</v>
      </c>
      <c r="H8" s="1316" t="s">
        <v>1135</v>
      </c>
    </row>
    <row r="9" customFormat="false" ht="12.75" hidden="false" customHeight="true" outlineLevel="0" collapsed="false">
      <c r="A9" s="1317" t="s">
        <v>1062</v>
      </c>
      <c r="B9" s="1318" t="s">
        <v>89</v>
      </c>
      <c r="C9" s="1319" t="n">
        <v>513258</v>
      </c>
      <c r="D9" s="1319" t="n">
        <v>0</v>
      </c>
      <c r="E9" s="1319" t="n">
        <v>513258</v>
      </c>
      <c r="F9" s="1319" t="n">
        <v>818601</v>
      </c>
      <c r="G9" s="1319" t="n">
        <v>0</v>
      </c>
      <c r="H9" s="1320" t="n">
        <v>818601</v>
      </c>
    </row>
    <row r="10" customFormat="false" ht="12.75" hidden="false" customHeight="true" outlineLevel="0" collapsed="false">
      <c r="A10" s="1317" t="s">
        <v>1136</v>
      </c>
      <c r="B10" s="1318" t="s">
        <v>1137</v>
      </c>
      <c r="C10" s="1319" t="n">
        <v>0</v>
      </c>
      <c r="D10" s="1319" t="n">
        <v>0</v>
      </c>
      <c r="E10" s="1319" t="n">
        <v>0</v>
      </c>
      <c r="F10" s="1319" t="n">
        <v>0</v>
      </c>
      <c r="G10" s="1319" t="n">
        <v>0</v>
      </c>
      <c r="H10" s="1320" t="n">
        <v>0</v>
      </c>
    </row>
    <row r="11" customFormat="false" ht="12.75" hidden="false" customHeight="true" outlineLevel="0" collapsed="false">
      <c r="A11" s="1317" t="s">
        <v>1066</v>
      </c>
      <c r="B11" s="1321" t="s">
        <v>1138</v>
      </c>
      <c r="C11" s="1319" t="n">
        <v>6771</v>
      </c>
      <c r="D11" s="1319" t="n">
        <v>0</v>
      </c>
      <c r="E11" s="1319" t="n">
        <v>6771</v>
      </c>
      <c r="F11" s="1319" t="n">
        <v>4773</v>
      </c>
      <c r="G11" s="1319" t="n">
        <v>0</v>
      </c>
      <c r="H11" s="1320" t="n">
        <v>4773</v>
      </c>
    </row>
    <row r="12" customFormat="false" ht="12.75" hidden="false" customHeight="true" outlineLevel="0" collapsed="false">
      <c r="A12" s="1317" t="s">
        <v>1139</v>
      </c>
      <c r="B12" s="1318" t="s">
        <v>1140</v>
      </c>
      <c r="C12" s="1319" t="n">
        <v>0</v>
      </c>
      <c r="D12" s="1319" t="n">
        <v>0</v>
      </c>
      <c r="E12" s="1319" t="n">
        <v>0</v>
      </c>
      <c r="F12" s="1319" t="n">
        <v>0</v>
      </c>
      <c r="G12" s="1319" t="n">
        <v>0</v>
      </c>
      <c r="H12" s="1320" t="n">
        <v>0</v>
      </c>
    </row>
    <row r="13" customFormat="false" ht="12.75" hidden="false" customHeight="true" outlineLevel="0" collapsed="false">
      <c r="A13" s="1317" t="s">
        <v>1141</v>
      </c>
      <c r="B13" s="1318" t="s">
        <v>1142</v>
      </c>
      <c r="C13" s="1319" t="n">
        <v>0</v>
      </c>
      <c r="D13" s="1319" t="n">
        <v>0</v>
      </c>
      <c r="E13" s="1319" t="n">
        <v>0</v>
      </c>
      <c r="F13" s="1319" t="n">
        <v>0</v>
      </c>
      <c r="G13" s="1319" t="n">
        <v>0</v>
      </c>
      <c r="H13" s="1320" t="n">
        <v>0</v>
      </c>
    </row>
    <row r="14" customFormat="false" ht="12.75" hidden="false" customHeight="true" outlineLevel="0" collapsed="false">
      <c r="A14" s="1317" t="s">
        <v>1143</v>
      </c>
      <c r="B14" s="1322" t="s">
        <v>1144</v>
      </c>
      <c r="C14" s="1323" t="n">
        <f aca="false">C9+C11</f>
        <v>520029</v>
      </c>
      <c r="D14" s="1323" t="n">
        <v>0</v>
      </c>
      <c r="E14" s="1323" t="n">
        <f aca="false">E9+E11</f>
        <v>520029</v>
      </c>
      <c r="F14" s="1323" t="n">
        <f aca="false">F9+F11</f>
        <v>823374</v>
      </c>
      <c r="G14" s="1323" t="n">
        <v>0</v>
      </c>
      <c r="H14" s="1324" t="n">
        <f aca="false">H9+H11</f>
        <v>823374</v>
      </c>
    </row>
    <row r="15" customFormat="false" ht="12.75" hidden="false" customHeight="true" outlineLevel="0" collapsed="false">
      <c r="A15" s="1317" t="s">
        <v>1145</v>
      </c>
      <c r="B15" s="1318" t="s">
        <v>1146</v>
      </c>
      <c r="C15" s="1319" t="n">
        <v>31534</v>
      </c>
      <c r="D15" s="1319" t="n">
        <v>0</v>
      </c>
      <c r="E15" s="1319" t="n">
        <v>31534</v>
      </c>
      <c r="F15" s="1319" t="n">
        <v>1913</v>
      </c>
      <c r="G15" s="1319" t="n">
        <v>0</v>
      </c>
      <c r="H15" s="1320" t="n">
        <v>1913</v>
      </c>
    </row>
    <row r="16" customFormat="false" ht="12.75" hidden="false" customHeight="true" outlineLevel="0" collapsed="false">
      <c r="A16" s="1317" t="s">
        <v>1147</v>
      </c>
      <c r="B16" s="1318" t="s">
        <v>1148</v>
      </c>
      <c r="C16" s="1319" t="n">
        <v>95</v>
      </c>
      <c r="D16" s="1319" t="n">
        <v>0</v>
      </c>
      <c r="E16" s="1319" t="n">
        <v>95</v>
      </c>
      <c r="F16" s="1319" t="n">
        <v>0</v>
      </c>
      <c r="G16" s="1319" t="n">
        <v>0</v>
      </c>
      <c r="H16" s="1320" t="n">
        <v>0</v>
      </c>
    </row>
    <row r="17" customFormat="false" ht="12.75" hidden="false" customHeight="true" outlineLevel="0" collapsed="false">
      <c r="A17" s="1325" t="s">
        <v>1149</v>
      </c>
      <c r="B17" s="1326" t="s">
        <v>1150</v>
      </c>
      <c r="C17" s="1327" t="n">
        <f aca="false">C14+C15+C16</f>
        <v>551658</v>
      </c>
      <c r="D17" s="1327" t="n">
        <v>0</v>
      </c>
      <c r="E17" s="1327" t="n">
        <f aca="false">E14+E15+E16</f>
        <v>551658</v>
      </c>
      <c r="F17" s="1327" t="n">
        <f aca="false">F14+F15</f>
        <v>825287</v>
      </c>
      <c r="G17" s="1327" t="n">
        <v>0</v>
      </c>
      <c r="H17" s="1328" t="n">
        <f aca="false">H14+H15</f>
        <v>825287</v>
      </c>
    </row>
    <row r="18" customFormat="false" ht="12.75" hidden="false" customHeight="false" outlineLevel="0" collapsed="false">
      <c r="A18" s="1317" t="s">
        <v>1151</v>
      </c>
      <c r="B18" s="1321" t="s">
        <v>1152</v>
      </c>
      <c r="C18" s="1319" t="n">
        <v>0</v>
      </c>
      <c r="D18" s="1319" t="n">
        <v>0</v>
      </c>
      <c r="E18" s="1319" t="n">
        <v>0</v>
      </c>
      <c r="F18" s="1319" t="n">
        <v>0</v>
      </c>
      <c r="G18" s="1319" t="n">
        <v>0</v>
      </c>
      <c r="H18" s="1320" t="n">
        <v>0</v>
      </c>
    </row>
    <row r="19" customFormat="false" ht="12.75" hidden="false" customHeight="false" outlineLevel="0" collapsed="false">
      <c r="A19" s="1317" t="s">
        <v>1153</v>
      </c>
      <c r="B19" s="1321" t="s">
        <v>1154</v>
      </c>
      <c r="C19" s="1319" t="n">
        <v>0</v>
      </c>
      <c r="D19" s="1319" t="n">
        <v>0</v>
      </c>
      <c r="E19" s="1319" t="n">
        <v>0</v>
      </c>
      <c r="F19" s="1319" t="n">
        <v>0</v>
      </c>
      <c r="G19" s="1319" t="n">
        <v>0</v>
      </c>
      <c r="H19" s="1320" t="n">
        <v>0</v>
      </c>
    </row>
    <row r="20" customFormat="false" ht="12.75" hidden="false" customHeight="false" outlineLevel="0" collapsed="false">
      <c r="A20" s="1317" t="s">
        <v>1155</v>
      </c>
      <c r="B20" s="1329" t="s">
        <v>1156</v>
      </c>
      <c r="C20" s="1327" t="n">
        <f aca="false">C17</f>
        <v>551658</v>
      </c>
      <c r="D20" s="1327" t="n">
        <v>0</v>
      </c>
      <c r="E20" s="1327" t="n">
        <f aca="false">E17</f>
        <v>551658</v>
      </c>
      <c r="F20" s="1327" t="n">
        <f aca="false">F17</f>
        <v>825287</v>
      </c>
      <c r="G20" s="1327" t="n">
        <v>0</v>
      </c>
      <c r="H20" s="1328" t="n">
        <f aca="false">H17</f>
        <v>825287</v>
      </c>
    </row>
    <row r="21" customFormat="false" ht="12.75" hidden="false" customHeight="false" outlineLevel="0" collapsed="false">
      <c r="A21" s="1317" t="s">
        <v>1157</v>
      </c>
      <c r="B21" s="1321" t="s">
        <v>1158</v>
      </c>
      <c r="C21" s="1319" t="n">
        <v>48289</v>
      </c>
      <c r="D21" s="1319" t="n">
        <v>0</v>
      </c>
      <c r="E21" s="1319" t="n">
        <v>48289</v>
      </c>
      <c r="F21" s="1319" t="n">
        <v>0</v>
      </c>
      <c r="G21" s="1319" t="n">
        <v>0</v>
      </c>
      <c r="H21" s="1320" t="n">
        <v>0</v>
      </c>
    </row>
    <row r="22" customFormat="false" ht="12.75" hidden="false" customHeight="true" outlineLevel="0" collapsed="false">
      <c r="A22" s="1330" t="s">
        <v>1159</v>
      </c>
      <c r="B22" s="1331" t="s">
        <v>1160</v>
      </c>
      <c r="C22" s="1332" t="n">
        <v>431626</v>
      </c>
      <c r="D22" s="1332" t="n">
        <v>0</v>
      </c>
      <c r="E22" s="1332" t="n">
        <v>431626</v>
      </c>
      <c r="F22" s="1332" t="n">
        <v>546032</v>
      </c>
      <c r="G22" s="1332" t="n">
        <v>0</v>
      </c>
      <c r="H22" s="1333" t="n">
        <v>546032</v>
      </c>
    </row>
    <row r="23" customFormat="false" ht="13.5" hidden="false" customHeight="true" outlineLevel="0" collapsed="false">
      <c r="A23" s="1334" t="s">
        <v>1161</v>
      </c>
      <c r="B23" s="1335" t="s">
        <v>1162</v>
      </c>
      <c r="C23" s="1336" t="n">
        <v>71743</v>
      </c>
      <c r="D23" s="1336" t="n">
        <v>0</v>
      </c>
      <c r="E23" s="1336" t="n">
        <v>71743</v>
      </c>
      <c r="F23" s="1336" t="n">
        <v>279255</v>
      </c>
      <c r="G23" s="1336" t="n">
        <v>0</v>
      </c>
      <c r="H23" s="1337" t="n">
        <v>279255</v>
      </c>
    </row>
  </sheetData>
  <mergeCells count="3">
    <mergeCell ref="A1:B1"/>
    <mergeCell ref="A3:H3"/>
    <mergeCell ref="A4:H4"/>
  </mergeCells>
  <printOptions headings="false" gridLines="false" gridLinesSet="true" horizontalCentered="false" verticalCentered="false"/>
  <pageMargins left="0.747916666666667" right="0.747916666666667" top="0.846527777777778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22. melléklet a 14/2013. (V.2.) önkorm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6" width="6.99"/>
    <col collapsed="false" customWidth="true" hidden="false" outlineLevel="0" max="2" min="2" style="1216" width="51.14"/>
    <col collapsed="false" customWidth="true" hidden="false" outlineLevel="0" max="3" min="3" style="1216" width="12.28"/>
    <col collapsed="false" customWidth="true" hidden="false" outlineLevel="0" max="4" min="4" style="1216" width="10.41"/>
    <col collapsed="false" customWidth="true" hidden="false" outlineLevel="0" max="5" min="5" style="1216" width="15.56"/>
    <col collapsed="false" customWidth="true" hidden="false" outlineLevel="0" max="6" min="6" style="1216" width="14.28"/>
    <col collapsed="false" customWidth="true" hidden="false" outlineLevel="0" max="7" min="7" style="1216" width="12.14"/>
    <col collapsed="false" customWidth="true" hidden="false" outlineLevel="0" max="8" min="8" style="1216" width="18.56"/>
    <col collapsed="false" customWidth="false" hidden="false" outlineLevel="0" max="257" min="9" style="1216" width="9.14"/>
  </cols>
  <sheetData>
    <row r="1" customFormat="false" ht="12.75" hidden="false" customHeight="false" outlineLevel="0" collapsed="false">
      <c r="A1" s="1338"/>
      <c r="B1" s="1338"/>
      <c r="C1" s="1339"/>
      <c r="D1" s="1339"/>
      <c r="E1" s="1339"/>
      <c r="F1" s="1339"/>
      <c r="G1" s="1339"/>
      <c r="H1" s="1339"/>
    </row>
    <row r="2" customFormat="false" ht="12.75" hidden="false" customHeight="false" outlineLevel="0" collapsed="false">
      <c r="A2" s="1218"/>
      <c r="B2" s="1218"/>
      <c r="C2" s="1339"/>
      <c r="D2" s="1339"/>
      <c r="E2" s="1339"/>
      <c r="F2" s="1339"/>
      <c r="G2" s="1339"/>
      <c r="H2" s="1339"/>
    </row>
    <row r="3" customFormat="false" ht="13.5" hidden="false" customHeight="false" outlineLevel="0" collapsed="false">
      <c r="A3" s="1220" t="s">
        <v>1163</v>
      </c>
      <c r="B3" s="1220"/>
      <c r="C3" s="1220"/>
      <c r="D3" s="1220"/>
      <c r="E3" s="1220"/>
      <c r="F3" s="1220"/>
      <c r="G3" s="1220"/>
      <c r="H3" s="1220"/>
    </row>
    <row r="4" customFormat="false" ht="13.5" hidden="false" customHeight="true" outlineLevel="0" collapsed="false">
      <c r="A4" s="1220" t="s">
        <v>746</v>
      </c>
      <c r="B4" s="1220"/>
      <c r="C4" s="1220"/>
      <c r="D4" s="1220"/>
      <c r="E4" s="1220"/>
      <c r="F4" s="1220"/>
      <c r="G4" s="1220"/>
      <c r="H4" s="1220"/>
    </row>
    <row r="5" customFormat="false" ht="13.5" hidden="false" customHeight="false" outlineLevel="0" collapsed="false">
      <c r="A5" s="1266"/>
      <c r="B5" s="1340"/>
      <c r="C5" s="1340"/>
      <c r="D5" s="1340"/>
      <c r="E5" s="1340"/>
      <c r="F5" s="1340"/>
      <c r="G5" s="1340"/>
      <c r="H5" s="1340"/>
    </row>
    <row r="6" customFormat="false" ht="13.5" hidden="false" customHeight="false" outlineLevel="0" collapsed="false">
      <c r="A6" s="1266"/>
      <c r="B6" s="1340"/>
      <c r="C6" s="1340"/>
      <c r="D6" s="1340"/>
      <c r="E6" s="1340"/>
      <c r="F6" s="1340"/>
      <c r="G6" s="1340"/>
      <c r="H6" s="1340"/>
    </row>
    <row r="7" customFormat="false" ht="14.25" hidden="false" customHeight="false" outlineLevel="0" collapsed="false">
      <c r="A7" s="1218"/>
      <c r="B7" s="1266"/>
      <c r="C7" s="1265"/>
      <c r="D7" s="1225"/>
      <c r="E7" s="1225"/>
      <c r="F7" s="1225"/>
      <c r="G7" s="1265"/>
      <c r="H7" s="1341" t="s">
        <v>85</v>
      </c>
    </row>
    <row r="8" customFormat="false" ht="51.75" hidden="false" customHeight="true" outlineLevel="0" collapsed="false">
      <c r="A8" s="1342"/>
      <c r="B8" s="1343" t="s">
        <v>235</v>
      </c>
      <c r="C8" s="1344" t="s">
        <v>1164</v>
      </c>
      <c r="D8" s="1344" t="s">
        <v>1131</v>
      </c>
      <c r="E8" s="1344" t="s">
        <v>1165</v>
      </c>
      <c r="F8" s="1344" t="s">
        <v>1166</v>
      </c>
      <c r="G8" s="1344" t="s">
        <v>1134</v>
      </c>
      <c r="H8" s="1345" t="s">
        <v>1135</v>
      </c>
    </row>
    <row r="9" customFormat="false" ht="12.75" hidden="false" customHeight="true" outlineLevel="0" collapsed="false">
      <c r="A9" s="1346" t="s">
        <v>1062</v>
      </c>
      <c r="B9" s="1347" t="s">
        <v>1167</v>
      </c>
      <c r="C9" s="1348" t="n">
        <v>0</v>
      </c>
      <c r="D9" s="1349" t="n">
        <v>0</v>
      </c>
      <c r="E9" s="1348" t="n">
        <v>0</v>
      </c>
      <c r="F9" s="1349" t="n">
        <v>0</v>
      </c>
      <c r="G9" s="1349" t="n">
        <v>0</v>
      </c>
      <c r="H9" s="1350" t="n">
        <v>0</v>
      </c>
    </row>
    <row r="10" customFormat="false" ht="12.75" hidden="false" customHeight="true" outlineLevel="0" collapsed="false">
      <c r="A10" s="1346" t="s">
        <v>1136</v>
      </c>
      <c r="B10" s="1347" t="s">
        <v>1168</v>
      </c>
      <c r="C10" s="1348" t="n">
        <v>0</v>
      </c>
      <c r="D10" s="1349" t="n">
        <v>0</v>
      </c>
      <c r="E10" s="1348" t="n">
        <v>0</v>
      </c>
      <c r="F10" s="1349" t="n">
        <v>0</v>
      </c>
      <c r="G10" s="1349" t="n">
        <v>0</v>
      </c>
      <c r="H10" s="1350" t="n">
        <v>0</v>
      </c>
    </row>
    <row r="11" customFormat="false" ht="12.75" hidden="false" customHeight="true" outlineLevel="0" collapsed="false">
      <c r="A11" s="1346" t="s">
        <v>1066</v>
      </c>
      <c r="B11" s="1351" t="s">
        <v>1169</v>
      </c>
      <c r="C11" s="1348" t="n">
        <v>0</v>
      </c>
      <c r="D11" s="1349" t="n">
        <v>0</v>
      </c>
      <c r="E11" s="1348" t="n">
        <v>0</v>
      </c>
      <c r="F11" s="1349" t="n">
        <v>0</v>
      </c>
      <c r="G11" s="1349" t="n">
        <v>0</v>
      </c>
      <c r="H11" s="1350" t="n">
        <v>0</v>
      </c>
    </row>
    <row r="12" customFormat="false" ht="12.75" hidden="false" customHeight="true" outlineLevel="0" collapsed="false">
      <c r="A12" s="1352" t="s">
        <v>1139</v>
      </c>
      <c r="B12" s="1353" t="s">
        <v>1170</v>
      </c>
      <c r="C12" s="1354" t="n">
        <f aca="false">SUM(C9:C11)</f>
        <v>0</v>
      </c>
      <c r="D12" s="1354" t="n">
        <f aca="false">SUM(D9:D11)</f>
        <v>0</v>
      </c>
      <c r="E12" s="1354" t="n">
        <f aca="false">SUM(E9:E11)</f>
        <v>0</v>
      </c>
      <c r="F12" s="1354" t="n">
        <f aca="false">SUM(F9:F11)</f>
        <v>0</v>
      </c>
      <c r="G12" s="1354" t="n">
        <f aca="false">SUM(G9:G11)</f>
        <v>0</v>
      </c>
      <c r="H12" s="1355" t="n">
        <f aca="false">SUM(H9:H11)</f>
        <v>0</v>
      </c>
    </row>
    <row r="13" customFormat="false" ht="12.75" hidden="false" customHeight="true" outlineLevel="0" collapsed="false">
      <c r="A13" s="1346" t="s">
        <v>1141</v>
      </c>
      <c r="B13" s="1356" t="s">
        <v>1171</v>
      </c>
      <c r="C13" s="1348" t="n">
        <v>0</v>
      </c>
      <c r="D13" s="1349" t="n">
        <v>0</v>
      </c>
      <c r="E13" s="1349" t="n">
        <v>0</v>
      </c>
      <c r="F13" s="1349" t="n">
        <v>0</v>
      </c>
      <c r="G13" s="1349" t="n">
        <v>0</v>
      </c>
      <c r="H13" s="1350" t="n">
        <v>0</v>
      </c>
    </row>
    <row r="14" customFormat="false" ht="12.75" hidden="false" customHeight="true" outlineLevel="0" collapsed="false">
      <c r="A14" s="1346" t="s">
        <v>1143</v>
      </c>
      <c r="B14" s="1357" t="s">
        <v>1172</v>
      </c>
      <c r="C14" s="1348" t="n">
        <v>0</v>
      </c>
      <c r="D14" s="1349" t="n">
        <f aca="false">SUM(D9+D10+D11-D12-D13)</f>
        <v>0</v>
      </c>
      <c r="E14" s="1349" t="n">
        <f aca="false">SUM(E9+E10+E11-E12-E13)</f>
        <v>0</v>
      </c>
      <c r="F14" s="1349" t="n">
        <f aca="false">SUM(F9+F10+F11-F12-F13)</f>
        <v>0</v>
      </c>
      <c r="G14" s="1349" t="n">
        <f aca="false">SUM(G9+G10+G11-G12-G13)</f>
        <v>0</v>
      </c>
      <c r="H14" s="1350" t="n">
        <f aca="false">SUM(H9+H10+H11-H12-H13)</f>
        <v>0</v>
      </c>
    </row>
    <row r="15" customFormat="false" ht="12.75" hidden="false" customHeight="true" outlineLevel="0" collapsed="false">
      <c r="A15" s="1346" t="s">
        <v>1145</v>
      </c>
      <c r="B15" s="1356" t="s">
        <v>1173</v>
      </c>
      <c r="C15" s="1348" t="n">
        <v>0</v>
      </c>
      <c r="D15" s="1349" t="n">
        <v>0</v>
      </c>
      <c r="E15" s="1349" t="n">
        <v>0</v>
      </c>
      <c r="F15" s="1349" t="n">
        <v>0</v>
      </c>
      <c r="G15" s="1349" t="n">
        <v>0</v>
      </c>
      <c r="H15" s="1350" t="n">
        <v>0</v>
      </c>
    </row>
    <row r="16" customFormat="false" ht="12.75" hidden="false" customHeight="true" outlineLevel="0" collapsed="false">
      <c r="A16" s="1352" t="s">
        <v>1147</v>
      </c>
      <c r="B16" s="1353" t="s">
        <v>1174</v>
      </c>
      <c r="C16" s="1354" t="n">
        <f aca="false">SUM(C13:C15)</f>
        <v>0</v>
      </c>
      <c r="D16" s="1354" t="n">
        <f aca="false">SUM(D13:D15)</f>
        <v>0</v>
      </c>
      <c r="E16" s="1354" t="n">
        <f aca="false">SUM(E13:E15)</f>
        <v>0</v>
      </c>
      <c r="F16" s="1354" t="n">
        <f aca="false">SUM(F13:F15)</f>
        <v>0</v>
      </c>
      <c r="G16" s="1354" t="n">
        <f aca="false">SUM(G13:G15)</f>
        <v>0</v>
      </c>
      <c r="H16" s="1355" t="n">
        <f aca="false">SUM(H13:H15)</f>
        <v>0</v>
      </c>
    </row>
    <row r="17" s="1263" customFormat="true" ht="12.75" hidden="false" customHeight="true" outlineLevel="0" collapsed="false">
      <c r="A17" s="1352" t="s">
        <v>1149</v>
      </c>
      <c r="B17" s="1358" t="s">
        <v>1175</v>
      </c>
      <c r="C17" s="1354" t="n">
        <f aca="false">SUM(C12-C16)</f>
        <v>0</v>
      </c>
      <c r="D17" s="1354" t="n">
        <f aca="false">SUM(D12-D16)</f>
        <v>0</v>
      </c>
      <c r="E17" s="1354" t="n">
        <f aca="false">SUM(E12-E16)</f>
        <v>0</v>
      </c>
      <c r="F17" s="1354" t="n">
        <f aca="false">SUM(F12-F16)</f>
        <v>0</v>
      </c>
      <c r="G17" s="1354" t="n">
        <f aca="false">SUM(G12-G16)</f>
        <v>0</v>
      </c>
      <c r="H17" s="1355" t="n">
        <f aca="false">SUM(H12-H16)</f>
        <v>0</v>
      </c>
    </row>
    <row r="18" customFormat="false" ht="12.75" hidden="false" customHeight="false" outlineLevel="0" collapsed="false">
      <c r="A18" s="1346" t="s">
        <v>1151</v>
      </c>
      <c r="B18" s="1351" t="s">
        <v>1176</v>
      </c>
      <c r="C18" s="1348" t="n">
        <v>0</v>
      </c>
      <c r="D18" s="1349" t="n">
        <v>0</v>
      </c>
      <c r="E18" s="1349" t="n">
        <v>0</v>
      </c>
      <c r="F18" s="1349" t="n">
        <v>0</v>
      </c>
      <c r="G18" s="1349" t="n">
        <v>0</v>
      </c>
      <c r="H18" s="1350" t="n">
        <v>0</v>
      </c>
    </row>
    <row r="19" customFormat="false" ht="12.75" hidden="false" customHeight="false" outlineLevel="0" collapsed="false">
      <c r="A19" s="1346" t="s">
        <v>1153</v>
      </c>
      <c r="B19" s="1351" t="s">
        <v>1177</v>
      </c>
      <c r="C19" s="1348" t="n">
        <v>0</v>
      </c>
      <c r="D19" s="1349" t="n">
        <v>0</v>
      </c>
      <c r="E19" s="1349" t="n">
        <v>0</v>
      </c>
      <c r="F19" s="1349" t="n">
        <v>0</v>
      </c>
      <c r="G19" s="1349" t="n">
        <v>0</v>
      </c>
      <c r="H19" s="1350" t="n">
        <v>0</v>
      </c>
    </row>
    <row r="20" customFormat="false" ht="15" hidden="false" customHeight="true" outlineLevel="0" collapsed="false">
      <c r="A20" s="1346" t="s">
        <v>1155</v>
      </c>
      <c r="B20" s="1359" t="s">
        <v>1178</v>
      </c>
      <c r="C20" s="1348" t="n">
        <v>0</v>
      </c>
      <c r="D20" s="1348" t="n">
        <v>0</v>
      </c>
      <c r="E20" s="1348" t="n">
        <v>0</v>
      </c>
      <c r="F20" s="1348" t="n">
        <v>0</v>
      </c>
      <c r="G20" s="1348" t="n">
        <v>0</v>
      </c>
      <c r="H20" s="1360" t="n">
        <v>0</v>
      </c>
    </row>
    <row r="21" s="1263" customFormat="true" ht="12.75" hidden="false" customHeight="true" outlineLevel="0" collapsed="false">
      <c r="A21" s="1352" t="s">
        <v>1157</v>
      </c>
      <c r="B21" s="1358" t="s">
        <v>1179</v>
      </c>
      <c r="C21" s="1354" t="n">
        <f aca="false">SUM(C17-C15-C16+C20)</f>
        <v>0</v>
      </c>
      <c r="D21" s="1354" t="n">
        <f aca="false">SUM(D17-D15-D16+D20)</f>
        <v>0</v>
      </c>
      <c r="E21" s="1354" t="n">
        <f aca="false">SUM(E17-E15-E16+E20)</f>
        <v>0</v>
      </c>
      <c r="F21" s="1354" t="n">
        <f aca="false">SUM(F17-F15-F16+F20)</f>
        <v>0</v>
      </c>
      <c r="G21" s="1354" t="n">
        <f aca="false">SUM(G17-G15-G16+G20)</f>
        <v>0</v>
      </c>
      <c r="H21" s="1355" t="n">
        <f aca="false">SUM(H17-H15-H16+H20)</f>
        <v>0</v>
      </c>
    </row>
    <row r="22" customFormat="false" ht="12.75" hidden="false" customHeight="true" outlineLevel="0" collapsed="false">
      <c r="A22" s="1361" t="n">
        <v>14</v>
      </c>
      <c r="B22" s="1362" t="s">
        <v>1180</v>
      </c>
      <c r="C22" s="1363" t="n">
        <v>0</v>
      </c>
      <c r="D22" s="1238" t="n">
        <v>0</v>
      </c>
      <c r="E22" s="1363" t="n">
        <v>0</v>
      </c>
      <c r="F22" s="1238" t="n">
        <v>0</v>
      </c>
      <c r="G22" s="1238" t="n">
        <v>0</v>
      </c>
      <c r="H22" s="1240" t="n">
        <v>0</v>
      </c>
    </row>
    <row r="23" customFormat="false" ht="13.5" hidden="false" customHeight="true" outlineLevel="0" collapsed="false">
      <c r="A23" s="1364" t="n">
        <v>15</v>
      </c>
      <c r="B23" s="1365" t="s">
        <v>1181</v>
      </c>
      <c r="C23" s="1366" t="n">
        <f aca="false">SUM(C17-C19-C20-C22)</f>
        <v>0</v>
      </c>
      <c r="D23" s="1366" t="n">
        <f aca="false">SUM(D17-D19-D20-D22)</f>
        <v>0</v>
      </c>
      <c r="E23" s="1366" t="n">
        <f aca="false">SUM(E17-E19-E20-E22)</f>
        <v>0</v>
      </c>
      <c r="F23" s="1366" t="n">
        <f aca="false">SUM(F17-F19-F20-F22)</f>
        <v>0</v>
      </c>
      <c r="G23" s="1366" t="n">
        <f aca="false">SUM(G17-G19-G20-G22)</f>
        <v>0</v>
      </c>
      <c r="H23" s="1367" t="n">
        <f aca="false">SUM(H17-H19-H20-H22)</f>
        <v>0</v>
      </c>
    </row>
  </sheetData>
  <mergeCells count="3">
    <mergeCell ref="A1:B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23.melléklet a 14/2013.(V.2.)önkormányzati rendelethez</oddHeader>
    <oddFooter/>
  </headerFooter>
  <rowBreaks count="1" manualBreakCount="1">
    <brk id="2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8" width="50.28"/>
    <col collapsed="false" customWidth="true" hidden="false" outlineLevel="0" max="2" min="2" style="1368" width="13.41"/>
    <col collapsed="false" customWidth="true" hidden="false" outlineLevel="0" max="3" min="3" style="1368" width="19.14"/>
    <col collapsed="false" customWidth="true" hidden="false" outlineLevel="0" max="4" min="4" style="1368" width="13.14"/>
    <col collapsed="false" customWidth="true" hidden="false" outlineLevel="0" max="5" min="5" style="1368" width="16.13"/>
    <col collapsed="false" customWidth="true" hidden="false" outlineLevel="0" max="6" min="6" style="1368" width="10.99"/>
    <col collapsed="false" customWidth="false" hidden="false" outlineLevel="0" max="257" min="7" style="1368" width="9.14"/>
  </cols>
  <sheetData>
    <row r="3" s="1371" customFormat="true" ht="12.75" hidden="false" customHeight="false" outlineLevel="0" collapsed="false">
      <c r="A3" s="1369" t="s">
        <v>1182</v>
      </c>
      <c r="B3" s="1369"/>
      <c r="C3" s="1369"/>
      <c r="D3" s="1369"/>
      <c r="E3" s="1369"/>
      <c r="F3" s="1369"/>
      <c r="G3" s="1370"/>
    </row>
    <row r="4" s="1371" customFormat="true" ht="12.75" hidden="false" customHeight="false" outlineLevel="0" collapsed="false">
      <c r="A4" s="1370"/>
      <c r="B4" s="1370"/>
      <c r="C4" s="1370"/>
      <c r="D4" s="1370"/>
      <c r="E4" s="1370"/>
      <c r="F4" s="1370"/>
      <c r="G4" s="1370"/>
    </row>
    <row r="5" s="1371" customFormat="true" ht="12.75" hidden="false" customHeight="false" outlineLevel="0" collapsed="false">
      <c r="A5" s="1370"/>
      <c r="B5" s="1370"/>
      <c r="C5" s="1370"/>
      <c r="D5" s="1370"/>
      <c r="E5" s="1370"/>
      <c r="F5" s="1370"/>
      <c r="G5" s="1370"/>
    </row>
    <row r="6" s="1371" customFormat="true" ht="12.75" hidden="false" customHeight="false" outlineLevel="0" collapsed="false"/>
    <row r="7" s="1371" customFormat="true" ht="84" hidden="false" customHeight="true" outlineLevel="0" collapsed="false">
      <c r="A7" s="1372" t="s">
        <v>235</v>
      </c>
      <c r="B7" s="1372" t="s">
        <v>1183</v>
      </c>
      <c r="C7" s="1372" t="s">
        <v>1184</v>
      </c>
      <c r="D7" s="1373" t="s">
        <v>467</v>
      </c>
      <c r="E7" s="1373" t="s">
        <v>1185</v>
      </c>
      <c r="F7" s="1373" t="s">
        <v>162</v>
      </c>
    </row>
    <row r="8" s="1371" customFormat="true" ht="25.5" hidden="false" customHeight="false" outlineLevel="0" collapsed="false">
      <c r="A8" s="1374" t="s">
        <v>1186</v>
      </c>
      <c r="B8" s="1375" t="n">
        <v>804105</v>
      </c>
      <c r="C8" s="1375" t="n">
        <v>290</v>
      </c>
      <c r="D8" s="1376" t="n">
        <v>4793</v>
      </c>
      <c r="E8" s="1376" t="n">
        <v>9149</v>
      </c>
      <c r="F8" s="1376" t="n">
        <f aca="false">SUM(B8:E8)</f>
        <v>818337</v>
      </c>
    </row>
    <row r="9" s="1371" customFormat="true" ht="18.75" hidden="false" customHeight="true" outlineLevel="0" collapsed="false">
      <c r="A9" s="1377" t="s">
        <v>1187</v>
      </c>
      <c r="B9" s="1378" t="n">
        <v>194</v>
      </c>
      <c r="C9" s="1378" t="n">
        <v>0</v>
      </c>
      <c r="D9" s="1378" t="n">
        <v>70</v>
      </c>
      <c r="E9" s="1378" t="n">
        <v>0</v>
      </c>
      <c r="F9" s="1376" t="n">
        <f aca="false">SUM(B9:E9)</f>
        <v>264</v>
      </c>
    </row>
    <row r="10" s="1371" customFormat="true" ht="18" hidden="false" customHeight="true" outlineLevel="0" collapsed="false">
      <c r="A10" s="1379" t="s">
        <v>89</v>
      </c>
      <c r="B10" s="1380" t="n">
        <v>804299</v>
      </c>
      <c r="C10" s="1380" t="n">
        <v>290</v>
      </c>
      <c r="D10" s="1380" t="n">
        <f aca="false">SUM(D8:D9)</f>
        <v>4863</v>
      </c>
      <c r="E10" s="1380" t="n">
        <v>9149</v>
      </c>
      <c r="F10" s="1381" t="n">
        <f aca="false">SUM(B10:E10)</f>
        <v>818601</v>
      </c>
    </row>
    <row r="11" s="1371" customFormat="true" ht="18" hidden="false" customHeight="true" outlineLevel="0" collapsed="false">
      <c r="A11" s="1374" t="s">
        <v>1188</v>
      </c>
      <c r="B11" s="1375" t="n">
        <v>33058</v>
      </c>
      <c r="C11" s="1375" t="n">
        <v>0</v>
      </c>
      <c r="D11" s="1376" t="n">
        <v>459</v>
      </c>
      <c r="E11" s="1376" t="n">
        <v>0</v>
      </c>
      <c r="F11" s="1376" t="n">
        <f aca="false">SUM(B11:E11)</f>
        <v>33517</v>
      </c>
    </row>
    <row r="12" s="1371" customFormat="true" ht="18" hidden="false" customHeight="true" outlineLevel="0" collapsed="false">
      <c r="A12" s="1374" t="s">
        <v>1189</v>
      </c>
      <c r="B12" s="1375" t="n">
        <v>5969</v>
      </c>
      <c r="C12" s="1375" t="n">
        <v>91</v>
      </c>
      <c r="D12" s="1376" t="n">
        <v>11918</v>
      </c>
      <c r="E12" s="1376" t="n">
        <v>2379</v>
      </c>
      <c r="F12" s="1376" t="n">
        <f aca="false">SUM(B12:E12)</f>
        <v>20357</v>
      </c>
    </row>
    <row r="13" s="1371" customFormat="true" ht="18.75" hidden="false" customHeight="true" outlineLevel="0" collapsed="false">
      <c r="A13" s="1374" t="s">
        <v>1190</v>
      </c>
      <c r="B13" s="1375" t="n">
        <v>702</v>
      </c>
      <c r="C13" s="1375" t="n">
        <v>0</v>
      </c>
      <c r="D13" s="1378" t="n">
        <v>0</v>
      </c>
      <c r="E13" s="1378" t="n">
        <v>0</v>
      </c>
      <c r="F13" s="1376" t="n">
        <f aca="false">SUM(B13:E13)</f>
        <v>702</v>
      </c>
    </row>
    <row r="14" s="1371" customFormat="true" ht="18" hidden="false" customHeight="true" outlineLevel="0" collapsed="false">
      <c r="A14" s="1382" t="s">
        <v>1191</v>
      </c>
      <c r="B14" s="1383" t="n">
        <v>39729</v>
      </c>
      <c r="C14" s="1383" t="n">
        <v>91</v>
      </c>
      <c r="D14" s="1383" t="n">
        <v>12377</v>
      </c>
      <c r="E14" s="1383" t="n">
        <v>2379</v>
      </c>
      <c r="F14" s="1384" t="n">
        <f aca="false">SUM(B14:E14)</f>
        <v>54576</v>
      </c>
    </row>
    <row r="15" s="1371" customFormat="true" ht="18" hidden="false" customHeight="true" outlineLevel="0" collapsed="false">
      <c r="A15" s="1374" t="s">
        <v>1192</v>
      </c>
      <c r="B15" s="1375" t="n">
        <v>8201</v>
      </c>
      <c r="C15" s="1375" t="n">
        <v>0</v>
      </c>
      <c r="D15" s="1376" t="n">
        <v>291</v>
      </c>
      <c r="E15" s="1376" t="n">
        <v>0</v>
      </c>
      <c r="F15" s="1376" t="n">
        <f aca="false">SUM(B15:E15)</f>
        <v>8492</v>
      </c>
    </row>
    <row r="16" s="1371" customFormat="true" ht="17.25" hidden="false" customHeight="true" outlineLevel="0" collapsed="false">
      <c r="A16" s="1374" t="s">
        <v>1193</v>
      </c>
      <c r="B16" s="1375" t="n">
        <v>41298</v>
      </c>
      <c r="C16" s="1375" t="n">
        <v>0</v>
      </c>
      <c r="D16" s="1376" t="n">
        <v>0</v>
      </c>
      <c r="E16" s="1376" t="n">
        <v>0</v>
      </c>
      <c r="F16" s="1376" t="n">
        <f aca="false">SUM(B16:E16)</f>
        <v>41298</v>
      </c>
    </row>
    <row r="17" s="1371" customFormat="true" ht="18" hidden="false" customHeight="true" outlineLevel="0" collapsed="false">
      <c r="A17" s="1385" t="s">
        <v>1194</v>
      </c>
      <c r="B17" s="1386" t="n">
        <v>49499</v>
      </c>
      <c r="C17" s="1386" t="n">
        <v>0</v>
      </c>
      <c r="D17" s="1384" t="n">
        <v>291</v>
      </c>
      <c r="E17" s="1384" t="n">
        <v>0</v>
      </c>
      <c r="F17" s="1384" t="n">
        <f aca="false">SUM(B17:E17)</f>
        <v>49790</v>
      </c>
    </row>
    <row r="18" s="1371" customFormat="true" ht="18" hidden="false" customHeight="true" outlineLevel="0" collapsed="false">
      <c r="A18" s="1387" t="s">
        <v>1195</v>
      </c>
      <c r="B18" s="1388" t="n">
        <v>-9770</v>
      </c>
      <c r="C18" s="1388" t="n">
        <v>91</v>
      </c>
      <c r="D18" s="1381" t="n">
        <v>12086</v>
      </c>
      <c r="E18" s="1381" t="n">
        <v>2366</v>
      </c>
      <c r="F18" s="1381" t="n">
        <f aca="false">SUM(B18:E18)</f>
        <v>4773</v>
      </c>
    </row>
    <row r="19" s="1371" customFormat="true" ht="18" hidden="false" customHeight="true" outlineLevel="0" collapsed="false">
      <c r="A19" s="1379" t="s">
        <v>1196</v>
      </c>
      <c r="B19" s="1380" t="n">
        <v>794529</v>
      </c>
      <c r="C19" s="1380" t="n">
        <v>381</v>
      </c>
      <c r="D19" s="1380" t="n">
        <v>16949</v>
      </c>
      <c r="E19" s="1380" t="n">
        <v>11515</v>
      </c>
      <c r="F19" s="1381" t="n">
        <f aca="false">SUM(B19:E19)</f>
        <v>823374</v>
      </c>
    </row>
    <row r="20" s="1371" customFormat="true" ht="18" hidden="false" customHeight="true" outlineLevel="0" collapsed="false">
      <c r="A20" s="1377" t="s">
        <v>1197</v>
      </c>
      <c r="B20" s="1378" t="n">
        <v>-6376</v>
      </c>
      <c r="C20" s="1380"/>
      <c r="D20" s="1380"/>
      <c r="E20" s="1380"/>
      <c r="F20" s="1376" t="n">
        <v>-6376</v>
      </c>
    </row>
    <row r="21" s="1371" customFormat="true" ht="18" hidden="false" customHeight="true" outlineLevel="0" collapsed="false">
      <c r="A21" s="1374" t="s">
        <v>1198</v>
      </c>
      <c r="B21" s="1375" t="n">
        <v>-38639</v>
      </c>
      <c r="C21" s="1375" t="n">
        <v>1619</v>
      </c>
      <c r="D21" s="1376" t="n">
        <v>20934</v>
      </c>
      <c r="E21" s="1376" t="n">
        <v>16086</v>
      </c>
      <c r="F21" s="1376" t="n">
        <v>0</v>
      </c>
    </row>
    <row r="22" s="1371" customFormat="true" ht="18" hidden="false" customHeight="true" outlineLevel="0" collapsed="false">
      <c r="A22" s="1374" t="s">
        <v>1199</v>
      </c>
      <c r="B22" s="1375" t="n">
        <v>8289</v>
      </c>
      <c r="C22" s="1375"/>
      <c r="D22" s="1375" t="n">
        <v>0</v>
      </c>
      <c r="E22" s="1375" t="n">
        <v>0</v>
      </c>
      <c r="F22" s="1376" t="n">
        <f aca="false">SUM(B22:E22)</f>
        <v>8289</v>
      </c>
    </row>
    <row r="23" s="1371" customFormat="true" ht="18.75" hidden="false" customHeight="true" outlineLevel="0" collapsed="false">
      <c r="A23" s="1379" t="s">
        <v>1200</v>
      </c>
      <c r="B23" s="1380" t="n">
        <f aca="false">SUM(B20:B22)</f>
        <v>-36726</v>
      </c>
      <c r="C23" s="1380" t="n">
        <v>1619</v>
      </c>
      <c r="D23" s="1380" t="n">
        <v>20934</v>
      </c>
      <c r="E23" s="1380" t="n">
        <v>16086</v>
      </c>
      <c r="F23" s="1381" t="n">
        <f aca="false">SUM(B23:E23)</f>
        <v>1913</v>
      </c>
    </row>
    <row r="24" s="1371" customFormat="true" ht="17.25" hidden="false" customHeight="true" outlineLevel="0" collapsed="false">
      <c r="A24" s="1379" t="s">
        <v>1201</v>
      </c>
      <c r="B24" s="1380" t="n">
        <f aca="false">SUM(B19+B23)</f>
        <v>757803</v>
      </c>
      <c r="C24" s="1380" t="n">
        <v>2000</v>
      </c>
      <c r="D24" s="1380" t="n">
        <v>37883</v>
      </c>
      <c r="E24" s="1380" t="n">
        <v>27601</v>
      </c>
      <c r="F24" s="1381" t="n">
        <f aca="false">SUM(B24:E24)</f>
        <v>825287</v>
      </c>
    </row>
    <row r="25" s="1371" customFormat="true" ht="18" hidden="false" customHeight="true" outlineLevel="0" collapsed="false">
      <c r="A25" s="1379" t="s">
        <v>1202</v>
      </c>
      <c r="B25" s="1380" t="n">
        <v>757803</v>
      </c>
      <c r="C25" s="1380" t="n">
        <v>2000</v>
      </c>
      <c r="D25" s="1380" t="n">
        <v>37883</v>
      </c>
      <c r="E25" s="1380" t="n">
        <v>27601</v>
      </c>
      <c r="F25" s="1381" t="n">
        <f aca="false">SUM(B25:E25)</f>
        <v>825287</v>
      </c>
    </row>
    <row r="26" s="1371" customFormat="true" ht="18" hidden="false" customHeight="true" outlineLevel="0" collapsed="false">
      <c r="A26" s="1377" t="s">
        <v>1203</v>
      </c>
      <c r="B26" s="1378" t="n">
        <v>512497</v>
      </c>
      <c r="C26" s="1378" t="n">
        <v>0</v>
      </c>
      <c r="D26" s="1378" t="n">
        <v>5934</v>
      </c>
      <c r="E26" s="1378" t="n">
        <v>27601</v>
      </c>
      <c r="F26" s="1376" t="n">
        <f aca="false">SUM(B26:E26)</f>
        <v>546032</v>
      </c>
    </row>
    <row r="27" s="1371" customFormat="true" ht="18" hidden="false" customHeight="true" outlineLevel="0" collapsed="false">
      <c r="A27" s="1374" t="s">
        <v>1204</v>
      </c>
      <c r="B27" s="1375" t="n">
        <v>97341</v>
      </c>
      <c r="C27" s="1375"/>
      <c r="D27" s="1376" t="n">
        <v>5934</v>
      </c>
      <c r="E27" s="1376" t="n">
        <v>27601</v>
      </c>
      <c r="F27" s="1376" t="n">
        <f aca="false">SUM(B27:E27)</f>
        <v>130876</v>
      </c>
    </row>
    <row r="28" s="1371" customFormat="true" ht="18" hidden="false" customHeight="true" outlineLevel="0" collapsed="false">
      <c r="A28" s="1374" t="s">
        <v>1205</v>
      </c>
      <c r="B28" s="1375" t="n">
        <v>415156</v>
      </c>
      <c r="C28" s="1375"/>
      <c r="D28" s="1378" t="n">
        <v>0</v>
      </c>
      <c r="E28" s="1378" t="n">
        <v>0</v>
      </c>
      <c r="F28" s="1376" t="n">
        <f aca="false">SUM(B28:E28)</f>
        <v>415156</v>
      </c>
    </row>
    <row r="29" s="1371" customFormat="true" ht="12.75" hidden="false" customHeight="false" outlineLevel="0" collapsed="false">
      <c r="A29" s="1377" t="s">
        <v>1206</v>
      </c>
      <c r="B29" s="1378" t="n">
        <f aca="false">SUM(B25-B26)</f>
        <v>245306</v>
      </c>
      <c r="C29" s="1378" t="n">
        <v>2000</v>
      </c>
      <c r="D29" s="1378" t="n">
        <v>31949</v>
      </c>
      <c r="E29" s="1378" t="n">
        <v>0</v>
      </c>
      <c r="F29" s="1376" t="n">
        <f aca="false">SUM(B29:E29)</f>
        <v>279255</v>
      </c>
    </row>
    <row r="31" customFormat="false" ht="12.75" hidden="false" customHeight="false" outlineLevel="0" collapsed="false">
      <c r="A31" s="1389" t="s">
        <v>1207</v>
      </c>
      <c r="B31" s="1389"/>
      <c r="C31" s="1389"/>
      <c r="D31" s="1389"/>
      <c r="E31" s="1389"/>
      <c r="F31" s="1389"/>
    </row>
    <row r="32" customFormat="false" ht="12.75" hidden="false" customHeight="false" outlineLevel="0" collapsed="false">
      <c r="A32" s="1368" t="s">
        <v>1208</v>
      </c>
      <c r="B32" s="1390"/>
      <c r="C32" s="1390"/>
      <c r="D32" s="1390" t="n">
        <v>250</v>
      </c>
    </row>
    <row r="33" customFormat="false" ht="12.75" hidden="false" customHeight="false" outlineLevel="0" collapsed="false">
      <c r="A33" s="1368" t="s">
        <v>1209</v>
      </c>
      <c r="B33" s="1390"/>
      <c r="C33" s="1390"/>
      <c r="D33" s="1390" t="n">
        <v>500</v>
      </c>
    </row>
    <row r="34" customFormat="false" ht="12.75" hidden="false" customHeight="false" outlineLevel="0" collapsed="false">
      <c r="A34" s="1368" t="s">
        <v>1210</v>
      </c>
      <c r="B34" s="1390"/>
      <c r="C34" s="1390"/>
      <c r="D34" s="1390" t="n">
        <v>3100</v>
      </c>
    </row>
    <row r="35" customFormat="false" ht="12.75" hidden="false" customHeight="false" outlineLevel="0" collapsed="false">
      <c r="A35" s="1368" t="s">
        <v>94</v>
      </c>
      <c r="B35" s="1390"/>
      <c r="C35" s="1390"/>
      <c r="D35" s="1390" t="n">
        <v>1750</v>
      </c>
    </row>
    <row r="36" customFormat="false" ht="12.75" hidden="false" customHeight="false" outlineLevel="0" collapsed="false">
      <c r="A36" s="1368" t="s">
        <v>1211</v>
      </c>
      <c r="B36" s="1390"/>
      <c r="C36" s="1390"/>
      <c r="D36" s="1390" t="n">
        <v>334</v>
      </c>
    </row>
    <row r="37" customFormat="false" ht="12.75" hidden="false" customHeight="false" outlineLevel="0" collapsed="false">
      <c r="B37" s="1390"/>
      <c r="C37" s="1390"/>
      <c r="D37" s="1391" t="n">
        <f aca="false">SUM(D32:D36)</f>
        <v>5934</v>
      </c>
    </row>
    <row r="38" customFormat="false" ht="12.75" hidden="false" customHeight="false" outlineLevel="0" collapsed="false">
      <c r="A38" s="1368" t="s">
        <v>1212</v>
      </c>
      <c r="B38" s="1390" t="n">
        <v>3450</v>
      </c>
      <c r="C38" s="1390"/>
      <c r="D38" s="1390"/>
    </row>
    <row r="39" customFormat="false" ht="12.75" hidden="false" customHeight="false" outlineLevel="0" collapsed="false">
      <c r="A39" s="1368" t="s">
        <v>1213</v>
      </c>
      <c r="B39" s="1390" t="n">
        <v>93891</v>
      </c>
      <c r="C39" s="1390"/>
      <c r="D39" s="1390"/>
    </row>
    <row r="40" customFormat="false" ht="12.75" hidden="false" customHeight="false" outlineLevel="0" collapsed="false">
      <c r="A40" s="1368" t="s">
        <v>1214</v>
      </c>
      <c r="B40" s="1390" t="n">
        <v>407978</v>
      </c>
    </row>
    <row r="41" customFormat="false" ht="12.75" hidden="false" customHeight="false" outlineLevel="0" collapsed="false">
      <c r="A41" s="1368" t="s">
        <v>1215</v>
      </c>
      <c r="B41" s="1390" t="n">
        <v>7178</v>
      </c>
    </row>
    <row r="42" customFormat="false" ht="12.75" hidden="false" customHeight="false" outlineLevel="0" collapsed="false">
      <c r="B42" s="1391" t="n">
        <f aca="false">SUM(B38:B41)</f>
        <v>512497</v>
      </c>
    </row>
  </sheetData>
  <mergeCells count="2">
    <mergeCell ref="A3:F3"/>
    <mergeCell ref="A31:F31"/>
  </mergeCells>
  <printOptions headings="false" gridLines="false" gridLinesSet="true" horizontalCentered="true" verticalCentered="false"/>
  <pageMargins left="0.433333333333333" right="0.39375" top="0.315277777777778" bottom="0.315277777777778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24. melléklet 14/2013.(V.2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cols>
    <col collapsed="false" customWidth="true" hidden="false" outlineLevel="0" max="1" min="1" style="1392" width="27.85"/>
    <col collapsed="false" customWidth="true" hidden="false" outlineLevel="0" max="2" min="2" style="1392" width="16.56"/>
    <col collapsed="false" customWidth="true" hidden="false" outlineLevel="0" max="5" min="3" style="1392" width="15.56"/>
    <col collapsed="false" customWidth="true" hidden="false" outlineLevel="0" max="6" min="6" style="1392" width="11.13"/>
    <col collapsed="false" customWidth="false" hidden="false" outlineLevel="0" max="257" min="7" style="1392" width="11.56"/>
  </cols>
  <sheetData>
    <row r="1" customFormat="false" ht="12.75" hidden="false" customHeight="false" outlineLevel="0" collapsed="false">
      <c r="A1" s="1393"/>
      <c r="B1" s="1393"/>
      <c r="C1" s="1393"/>
    </row>
    <row r="3" customFormat="false" ht="16.5" hidden="false" customHeight="false" outlineLevel="0" collapsed="false">
      <c r="A3" s="1394" t="s">
        <v>1216</v>
      </c>
      <c r="B3" s="1394"/>
      <c r="C3" s="1394"/>
      <c r="D3" s="1394"/>
      <c r="E3" s="1394"/>
      <c r="F3" s="1394"/>
    </row>
    <row r="4" customFormat="false" ht="51" hidden="false" customHeight="false" outlineLevel="0" collapsed="false">
      <c r="A4" s="1395" t="s">
        <v>1217</v>
      </c>
      <c r="B4" s="1396" t="s">
        <v>1218</v>
      </c>
      <c r="C4" s="1396" t="s">
        <v>1219</v>
      </c>
      <c r="D4" s="1396" t="s">
        <v>1220</v>
      </c>
      <c r="E4" s="1396" t="s">
        <v>1221</v>
      </c>
      <c r="F4" s="1397" t="s">
        <v>1222</v>
      </c>
    </row>
    <row r="5" customFormat="false" ht="12.75" hidden="false" customHeight="false" outlineLevel="0" collapsed="false">
      <c r="A5" s="1398" t="s">
        <v>1223</v>
      </c>
      <c r="B5" s="1399" t="n">
        <v>10</v>
      </c>
      <c r="C5" s="1399" t="n">
        <v>10</v>
      </c>
      <c r="D5" s="1399" t="n">
        <v>10</v>
      </c>
      <c r="E5" s="1399" t="n">
        <v>10</v>
      </c>
      <c r="F5" s="1400" t="n">
        <v>0.002</v>
      </c>
    </row>
    <row r="6" customFormat="false" ht="12.75" hidden="false" customHeight="false" outlineLevel="0" collapsed="false">
      <c r="A6" s="1398" t="s">
        <v>1224</v>
      </c>
      <c r="B6" s="1399" t="n">
        <v>522</v>
      </c>
      <c r="C6" s="1399" t="n">
        <v>522</v>
      </c>
      <c r="D6" s="1399" t="n">
        <v>261</v>
      </c>
      <c r="E6" s="1399" t="n">
        <v>261</v>
      </c>
      <c r="F6" s="1400" t="n">
        <v>0.04</v>
      </c>
    </row>
    <row r="7" customFormat="false" ht="12.75" hidden="false" customHeight="false" outlineLevel="0" collapsed="false">
      <c r="A7" s="1398" t="s">
        <v>1225</v>
      </c>
      <c r="B7" s="1399" t="n">
        <v>13000</v>
      </c>
      <c r="C7" s="1399" t="n">
        <v>2500</v>
      </c>
      <c r="D7" s="1399" t="n">
        <v>4000</v>
      </c>
      <c r="E7" s="1399" t="n">
        <v>2500</v>
      </c>
      <c r="F7" s="1400" t="n">
        <v>100</v>
      </c>
    </row>
    <row r="8" customFormat="false" ht="12.75" hidden="false" customHeight="false" outlineLevel="0" collapsed="false">
      <c r="A8" s="1398" t="s">
        <v>1226</v>
      </c>
      <c r="B8" s="1399" t="n">
        <v>8800</v>
      </c>
      <c r="C8" s="1399" t="n">
        <v>8800</v>
      </c>
      <c r="D8" s="1399" t="n">
        <v>8800</v>
      </c>
      <c r="E8" s="1399" t="n">
        <v>8800</v>
      </c>
      <c r="F8" s="1400" t="n">
        <v>100</v>
      </c>
    </row>
    <row r="9" customFormat="false" ht="12.75" hidden="false" customHeight="false" outlineLevel="0" collapsed="false">
      <c r="A9" s="1398" t="s">
        <v>1227</v>
      </c>
      <c r="B9" s="1399" t="n">
        <v>500</v>
      </c>
      <c r="C9" s="1399" t="n">
        <v>500</v>
      </c>
      <c r="D9" s="1399" t="n">
        <v>500</v>
      </c>
      <c r="E9" s="1399" t="n">
        <v>500</v>
      </c>
      <c r="F9" s="1400" t="n">
        <v>100</v>
      </c>
    </row>
    <row r="10" customFormat="false" ht="51" hidden="false" customHeight="false" outlineLevel="0" collapsed="false">
      <c r="A10" s="1401" t="s">
        <v>1228</v>
      </c>
      <c r="B10" s="1399" t="n">
        <v>357</v>
      </c>
      <c r="C10" s="1399" t="n">
        <v>357</v>
      </c>
      <c r="D10" s="1399" t="n">
        <v>200</v>
      </c>
      <c r="E10" s="1399" t="n">
        <v>200</v>
      </c>
      <c r="F10" s="1400" t="n">
        <v>1.785</v>
      </c>
    </row>
    <row r="11" customFormat="false" ht="25.5" hidden="false" customHeight="false" outlineLevel="0" collapsed="false">
      <c r="A11" s="1402" t="s">
        <v>1229</v>
      </c>
      <c r="B11" s="1399" t="n">
        <v>300</v>
      </c>
      <c r="C11" s="1399" t="n">
        <v>300</v>
      </c>
      <c r="D11" s="1399" t="n">
        <v>150</v>
      </c>
      <c r="E11" s="1399" t="n">
        <v>150</v>
      </c>
      <c r="F11" s="1400" t="n">
        <v>10</v>
      </c>
    </row>
    <row r="12" customFormat="false" ht="12.75" hidden="false" customHeight="false" outlineLevel="0" collapsed="false">
      <c r="A12" s="1403" t="s">
        <v>1230</v>
      </c>
      <c r="B12" s="1404" t="n">
        <v>20000</v>
      </c>
      <c r="C12" s="1404" t="n">
        <v>20000</v>
      </c>
      <c r="D12" s="1404" t="n">
        <v>20000</v>
      </c>
      <c r="E12" s="1404" t="n">
        <v>20000</v>
      </c>
      <c r="F12" s="1405" t="n">
        <v>100</v>
      </c>
    </row>
    <row r="13" customFormat="false" ht="12.75" hidden="false" customHeight="false" outlineLevel="0" collapsed="false">
      <c r="A13" s="1403" t="s">
        <v>1231</v>
      </c>
      <c r="B13" s="1404" t="n">
        <v>15000</v>
      </c>
      <c r="C13" s="1404" t="n">
        <v>0</v>
      </c>
      <c r="D13" s="1404" t="n">
        <v>7500</v>
      </c>
      <c r="E13" s="1404" t="n">
        <v>0</v>
      </c>
      <c r="F13" s="1405"/>
    </row>
    <row r="14" customFormat="false" ht="12.75" hidden="false" customHeight="false" outlineLevel="0" collapsed="false">
      <c r="A14" s="1403" t="s">
        <v>1232</v>
      </c>
      <c r="B14" s="1404" t="n">
        <v>116000</v>
      </c>
      <c r="C14" s="1404" t="n">
        <v>116000</v>
      </c>
      <c r="D14" s="1404" t="n">
        <v>105500</v>
      </c>
      <c r="E14" s="1404" t="n">
        <v>105500</v>
      </c>
      <c r="F14" s="1405" t="n">
        <v>100</v>
      </c>
    </row>
    <row r="15" customFormat="false" ht="13.5" hidden="false" customHeight="false" outlineLevel="0" collapsed="false">
      <c r="A15" s="1406" t="s">
        <v>662</v>
      </c>
      <c r="B15" s="1407" t="n">
        <f aca="false">SUM(B5:B14)</f>
        <v>174489</v>
      </c>
      <c r="C15" s="1407" t="n">
        <f aca="false">SUM(C5:C14)</f>
        <v>148989</v>
      </c>
      <c r="D15" s="1407" t="n">
        <f aca="false">SUM(D5:D14)</f>
        <v>146921</v>
      </c>
      <c r="E15" s="1407" t="n">
        <f aca="false">SUM(E5:E14)</f>
        <v>137921</v>
      </c>
      <c r="F15" s="1408"/>
    </row>
    <row r="18" customFormat="false" ht="25.35" hidden="false" customHeight="true" outlineLevel="0" collapsed="false">
      <c r="A18" s="1409" t="s">
        <v>1233</v>
      </c>
      <c r="B18" s="1409"/>
      <c r="C18" s="1409"/>
      <c r="D18" s="1409"/>
      <c r="E18" s="1409"/>
      <c r="F18" s="1409"/>
    </row>
    <row r="20" customFormat="false" ht="12.75" hidden="false" customHeight="false" outlineLevel="0" collapsed="false">
      <c r="A20" s="1000"/>
      <c r="B20" s="1000"/>
      <c r="C20" s="1000"/>
      <c r="D20" s="1000"/>
      <c r="E20" s="1000"/>
      <c r="F20" s="1000"/>
    </row>
    <row r="22" customFormat="false" ht="12.95" hidden="false" customHeight="true" outlineLevel="0" collapsed="false">
      <c r="A22" s="1409" t="s">
        <v>1234</v>
      </c>
      <c r="B22" s="1409"/>
      <c r="C22" s="1409"/>
      <c r="D22" s="1409"/>
      <c r="E22" s="1409"/>
      <c r="F22" s="1409"/>
    </row>
    <row r="23" customFormat="false" ht="13.5" hidden="false" customHeight="false" outlineLevel="0" collapsed="false"/>
    <row r="24" customFormat="false" ht="14.1" hidden="false" customHeight="true" outlineLevel="0" collapsed="false">
      <c r="A24" s="1410" t="s">
        <v>235</v>
      </c>
      <c r="B24" s="1411" t="s">
        <v>1235</v>
      </c>
      <c r="C24" s="1411"/>
      <c r="D24" s="1411"/>
      <c r="E24" s="1411"/>
      <c r="F24" s="1412" t="s">
        <v>1236</v>
      </c>
    </row>
    <row r="25" customFormat="false" ht="14.1" hidden="false" customHeight="true" outlineLevel="0" collapsed="false">
      <c r="A25" s="1410"/>
      <c r="B25" s="1413" t="s">
        <v>1237</v>
      </c>
      <c r="C25" s="1413" t="s">
        <v>1238</v>
      </c>
      <c r="D25" s="1413" t="s">
        <v>1239</v>
      </c>
      <c r="E25" s="1413" t="s">
        <v>778</v>
      </c>
      <c r="F25" s="1412"/>
    </row>
    <row r="26" customFormat="false" ht="12.75" hidden="false" customHeight="false" outlineLevel="0" collapsed="false">
      <c r="A26" s="1414" t="s">
        <v>1225</v>
      </c>
      <c r="B26" s="1415" t="s">
        <v>1240</v>
      </c>
      <c r="C26" s="1415" t="n">
        <v>2009</v>
      </c>
      <c r="D26" s="1416" t="n">
        <v>2834</v>
      </c>
      <c r="E26" s="1415" t="n">
        <v>2014</v>
      </c>
      <c r="F26" s="1417" t="n">
        <v>639</v>
      </c>
    </row>
    <row r="27" customFormat="false" ht="12.75" hidden="false" customHeight="false" outlineLevel="0" collapsed="false">
      <c r="A27" s="1418" t="s">
        <v>1225</v>
      </c>
      <c r="B27" s="1419" t="s">
        <v>1240</v>
      </c>
      <c r="C27" s="1419" t="n">
        <v>2010</v>
      </c>
      <c r="D27" s="1420" t="n">
        <v>2880</v>
      </c>
      <c r="E27" s="1419" t="n">
        <v>2014</v>
      </c>
      <c r="F27" s="1421" t="n">
        <v>1260</v>
      </c>
    </row>
    <row r="28" customFormat="false" ht="12.75" hidden="false" customHeight="false" outlineLevel="0" collapsed="false">
      <c r="A28" s="1418" t="s">
        <v>1225</v>
      </c>
      <c r="B28" s="1419" t="s">
        <v>1241</v>
      </c>
      <c r="C28" s="1422" t="n">
        <v>2011</v>
      </c>
      <c r="D28" s="1423" t="n">
        <v>13000</v>
      </c>
      <c r="E28" s="1419" t="s">
        <v>1242</v>
      </c>
      <c r="F28" s="1424" t="n">
        <v>13000</v>
      </c>
    </row>
    <row r="29" customFormat="false" ht="12.75" hidden="false" customHeight="false" outlineLevel="0" collapsed="false">
      <c r="A29" s="1418" t="s">
        <v>1225</v>
      </c>
      <c r="B29" s="1419" t="s">
        <v>1243</v>
      </c>
      <c r="C29" s="1422" t="n">
        <v>2011</v>
      </c>
      <c r="D29" s="1423" t="n">
        <v>20000</v>
      </c>
      <c r="E29" s="1422" t="n">
        <v>2013</v>
      </c>
      <c r="F29" s="1425" t="n">
        <v>15000</v>
      </c>
    </row>
    <row r="30" customFormat="false" ht="12.75" hidden="false" customHeight="false" outlineLevel="0" collapsed="false">
      <c r="A30" s="1418" t="s">
        <v>1225</v>
      </c>
      <c r="B30" s="1419" t="s">
        <v>1243</v>
      </c>
      <c r="C30" s="1422" t="n">
        <v>2011</v>
      </c>
      <c r="D30" s="1423" t="n">
        <v>20000</v>
      </c>
      <c r="E30" s="1422" t="n">
        <v>2013</v>
      </c>
      <c r="F30" s="1425" t="n">
        <v>20000</v>
      </c>
    </row>
    <row r="31" customFormat="false" ht="12.75" hidden="false" customHeight="false" outlineLevel="0" collapsed="false">
      <c r="A31" s="1418" t="s">
        <v>1225</v>
      </c>
      <c r="B31" s="1419" t="s">
        <v>1244</v>
      </c>
      <c r="C31" s="1422" t="n">
        <v>2012</v>
      </c>
      <c r="D31" s="1423" t="n">
        <v>18550</v>
      </c>
      <c r="E31" s="1422" t="n">
        <v>2013</v>
      </c>
      <c r="F31" s="1425" t="n">
        <v>18550</v>
      </c>
    </row>
    <row r="32" customFormat="false" ht="12.75" hidden="false" customHeight="false" outlineLevel="0" collapsed="false">
      <c r="A32" s="1418" t="s">
        <v>1225</v>
      </c>
      <c r="B32" s="1419" t="s">
        <v>1244</v>
      </c>
      <c r="C32" s="1422" t="n">
        <v>2012</v>
      </c>
      <c r="D32" s="1423" t="n">
        <v>20066</v>
      </c>
      <c r="E32" s="1422" t="n">
        <v>2013</v>
      </c>
      <c r="F32" s="1425" t="n">
        <v>20066</v>
      </c>
    </row>
    <row r="33" customFormat="false" ht="12.75" hidden="false" customHeight="false" outlineLevel="0" collapsed="false">
      <c r="A33" s="1418" t="s">
        <v>1225</v>
      </c>
      <c r="B33" s="1419" t="s">
        <v>1245</v>
      </c>
      <c r="C33" s="1422" t="n">
        <v>2012</v>
      </c>
      <c r="D33" s="1423" t="n">
        <v>1200</v>
      </c>
      <c r="E33" s="1422" t="n">
        <v>2013</v>
      </c>
      <c r="F33" s="1425" t="n">
        <v>1200</v>
      </c>
    </row>
    <row r="34" customFormat="false" ht="12.75" hidden="false" customHeight="true" outlineLevel="0" collapsed="false">
      <c r="A34" s="1426" t="s">
        <v>1246</v>
      </c>
      <c r="B34" s="1426"/>
      <c r="C34" s="1426"/>
      <c r="D34" s="1426"/>
      <c r="E34" s="1426"/>
      <c r="F34" s="1427" t="n">
        <f aca="false">SUM(F26:F33)</f>
        <v>89715</v>
      </c>
    </row>
    <row r="35" customFormat="false" ht="12.75" hidden="false" customHeight="false" outlineLevel="0" collapsed="false">
      <c r="A35" s="1418" t="s">
        <v>1227</v>
      </c>
      <c r="B35" s="1419" t="s">
        <v>1247</v>
      </c>
      <c r="C35" s="1422" t="n">
        <v>2011</v>
      </c>
      <c r="D35" s="1423" t="n">
        <v>3000</v>
      </c>
      <c r="E35" s="1422" t="n">
        <v>2013</v>
      </c>
      <c r="F35" s="1425" t="n">
        <v>3000</v>
      </c>
    </row>
    <row r="36" customFormat="false" ht="12.75" hidden="false" customHeight="false" outlineLevel="0" collapsed="false">
      <c r="A36" s="1418" t="s">
        <v>1227</v>
      </c>
      <c r="B36" s="1419" t="s">
        <v>1248</v>
      </c>
      <c r="C36" s="1422" t="n">
        <v>2011</v>
      </c>
      <c r="D36" s="1423" t="n">
        <v>1500</v>
      </c>
      <c r="E36" s="1422" t="n">
        <v>2013</v>
      </c>
      <c r="F36" s="1425" t="n">
        <v>500</v>
      </c>
    </row>
    <row r="37" customFormat="false" ht="12.75" hidden="false" customHeight="false" outlineLevel="0" collapsed="false">
      <c r="A37" s="1418" t="s">
        <v>1227</v>
      </c>
      <c r="B37" s="1419" t="s">
        <v>1248</v>
      </c>
      <c r="C37" s="1422" t="n">
        <v>2012</v>
      </c>
      <c r="D37" s="1423" t="n">
        <v>2500</v>
      </c>
      <c r="E37" s="1422" t="n">
        <v>2013</v>
      </c>
      <c r="F37" s="1425" t="n">
        <v>2500</v>
      </c>
    </row>
    <row r="38" customFormat="false" ht="12.75" hidden="false" customHeight="false" outlineLevel="0" collapsed="false">
      <c r="A38" s="1426" t="s">
        <v>1249</v>
      </c>
      <c r="B38" s="1426"/>
      <c r="C38" s="1426"/>
      <c r="D38" s="1426"/>
      <c r="E38" s="1426"/>
      <c r="F38" s="1427" t="n">
        <f aca="false">SUM(F35:F37)</f>
        <v>6000</v>
      </c>
    </row>
    <row r="39" customFormat="false" ht="12.75" hidden="false" customHeight="false" outlineLevel="0" collapsed="false">
      <c r="A39" s="1418" t="s">
        <v>1232</v>
      </c>
      <c r="B39" s="1419" t="s">
        <v>1250</v>
      </c>
      <c r="C39" s="1422" t="n">
        <v>2009</v>
      </c>
      <c r="D39" s="1423" t="n">
        <v>5000</v>
      </c>
      <c r="E39" s="1422" t="n">
        <v>2012</v>
      </c>
      <c r="F39" s="1425" t="n">
        <v>2940</v>
      </c>
    </row>
    <row r="40" customFormat="false" ht="12.75" hidden="false" customHeight="false" outlineLevel="0" collapsed="false">
      <c r="A40" s="1418" t="s">
        <v>1232</v>
      </c>
      <c r="B40" s="1419" t="s">
        <v>1251</v>
      </c>
      <c r="C40" s="1422" t="n">
        <v>2010</v>
      </c>
      <c r="D40" s="1423" t="n">
        <v>8000</v>
      </c>
      <c r="E40" s="1422" t="n">
        <v>2012</v>
      </c>
      <c r="F40" s="1425" t="n">
        <v>8000</v>
      </c>
    </row>
    <row r="41" customFormat="false" ht="12.75" hidden="false" customHeight="false" outlineLevel="0" collapsed="false">
      <c r="A41" s="1418" t="s">
        <v>1232</v>
      </c>
      <c r="B41" s="1419" t="s">
        <v>1252</v>
      </c>
      <c r="C41" s="1422" t="n">
        <v>2010</v>
      </c>
      <c r="D41" s="1423" t="n">
        <v>15000</v>
      </c>
      <c r="E41" s="1422" t="n">
        <v>2012</v>
      </c>
      <c r="F41" s="1425" t="n">
        <v>15000</v>
      </c>
    </row>
    <row r="42" customFormat="false" ht="12.75" hidden="false" customHeight="false" outlineLevel="0" collapsed="false">
      <c r="A42" s="1418" t="s">
        <v>1232</v>
      </c>
      <c r="B42" s="1419" t="s">
        <v>1253</v>
      </c>
      <c r="C42" s="1422" t="n">
        <v>2011</v>
      </c>
      <c r="D42" s="1423" t="n">
        <v>9700</v>
      </c>
      <c r="E42" s="1422" t="n">
        <v>2012</v>
      </c>
      <c r="F42" s="1425" t="n">
        <v>9700</v>
      </c>
    </row>
    <row r="43" customFormat="false" ht="12.75" hidden="false" customHeight="false" outlineLevel="0" collapsed="false">
      <c r="A43" s="1418" t="s">
        <v>1232</v>
      </c>
      <c r="B43" s="1419" t="s">
        <v>1254</v>
      </c>
      <c r="C43" s="1422" t="n">
        <v>2011</v>
      </c>
      <c r="D43" s="1423" t="n">
        <v>34871</v>
      </c>
      <c r="E43" s="1419" t="s">
        <v>1242</v>
      </c>
      <c r="F43" s="1424" t="n">
        <v>34871</v>
      </c>
    </row>
    <row r="44" customFormat="false" ht="12.75" hidden="false" customHeight="false" outlineLevel="0" collapsed="false">
      <c r="A44" s="1418" t="s">
        <v>1232</v>
      </c>
      <c r="B44" s="1419" t="s">
        <v>1255</v>
      </c>
      <c r="C44" s="1422" t="n">
        <v>2011</v>
      </c>
      <c r="D44" s="1423" t="n">
        <v>5000</v>
      </c>
      <c r="E44" s="1422" t="n">
        <v>2013</v>
      </c>
      <c r="F44" s="1425" t="n">
        <v>5000</v>
      </c>
    </row>
    <row r="45" customFormat="false" ht="12.75" hidden="false" customHeight="false" outlineLevel="0" collapsed="false">
      <c r="A45" s="1418" t="s">
        <v>1232</v>
      </c>
      <c r="B45" s="1419" t="s">
        <v>1256</v>
      </c>
      <c r="C45" s="1422" t="n">
        <v>2012</v>
      </c>
      <c r="D45" s="1423" t="n">
        <v>7400</v>
      </c>
      <c r="E45" s="1422" t="n">
        <v>2013</v>
      </c>
      <c r="F45" s="1425" t="n">
        <v>7400</v>
      </c>
    </row>
    <row r="46" customFormat="false" ht="12.75" hidden="false" customHeight="false" outlineLevel="0" collapsed="false">
      <c r="A46" s="1418" t="s">
        <v>1232</v>
      </c>
      <c r="B46" s="1419" t="s">
        <v>1257</v>
      </c>
      <c r="C46" s="1422" t="n">
        <v>2012</v>
      </c>
      <c r="D46" s="1423" t="n">
        <v>7841</v>
      </c>
      <c r="E46" s="1422" t="n">
        <v>2013</v>
      </c>
      <c r="F46" s="1425" t="n">
        <v>7841</v>
      </c>
    </row>
    <row r="47" customFormat="false" ht="12.75" hidden="false" customHeight="false" outlineLevel="0" collapsed="false">
      <c r="A47" s="1418" t="s">
        <v>1232</v>
      </c>
      <c r="B47" s="1419" t="s">
        <v>1258</v>
      </c>
      <c r="C47" s="1422" t="n">
        <v>2012</v>
      </c>
      <c r="D47" s="1423" t="n">
        <v>2500</v>
      </c>
      <c r="E47" s="1422" t="n">
        <v>2013</v>
      </c>
      <c r="F47" s="1425" t="n">
        <v>2500</v>
      </c>
    </row>
    <row r="48" customFormat="false" ht="13.5" hidden="false" customHeight="false" outlineLevel="0" collapsed="false">
      <c r="A48" s="1428" t="s">
        <v>1259</v>
      </c>
      <c r="B48" s="1428"/>
      <c r="C48" s="1428"/>
      <c r="D48" s="1428"/>
      <c r="E48" s="1428"/>
      <c r="F48" s="1429" t="n">
        <f aca="false">SUM(F39:F47)</f>
        <v>93252</v>
      </c>
    </row>
    <row r="49" customFormat="false" ht="12.75" hidden="false" customHeight="false" outlineLevel="0" collapsed="false">
      <c r="A49" s="1430"/>
      <c r="B49" s="1430"/>
      <c r="C49" s="1430"/>
      <c r="D49" s="1430"/>
      <c r="E49" s="1430"/>
      <c r="F49" s="1431"/>
    </row>
    <row r="50" customFormat="false" ht="12.75" hidden="false" customHeight="true" outlineLevel="0" collapsed="false">
      <c r="A50" s="1432" t="s">
        <v>1260</v>
      </c>
      <c r="B50" s="1432"/>
      <c r="C50" s="1432"/>
      <c r="D50" s="1432"/>
      <c r="E50" s="1432"/>
      <c r="F50" s="1432"/>
    </row>
    <row r="53" customFormat="false" ht="12.75" hidden="false" customHeight="false" outlineLevel="0" collapsed="false">
      <c r="A53" s="1000"/>
      <c r="B53" s="1000"/>
      <c r="C53" s="1000"/>
      <c r="D53" s="1000"/>
      <c r="E53" s="1000"/>
      <c r="F53" s="1000"/>
    </row>
    <row r="55" customFormat="false" ht="12.95" hidden="false" customHeight="true" outlineLevel="0" collapsed="false">
      <c r="A55" s="1409" t="s">
        <v>1261</v>
      </c>
      <c r="B55" s="1409"/>
      <c r="C55" s="1409"/>
      <c r="D55" s="1409"/>
      <c r="E55" s="1409"/>
      <c r="F55" s="1409"/>
    </row>
    <row r="56" customFormat="false" ht="13.5" hidden="false" customHeight="false" outlineLevel="0" collapsed="false"/>
    <row r="57" customFormat="false" ht="12.95" hidden="false" customHeight="true" outlineLevel="0" collapsed="false">
      <c r="A57" s="1433" t="s">
        <v>235</v>
      </c>
      <c r="B57" s="1433"/>
      <c r="C57" s="1411" t="s">
        <v>1262</v>
      </c>
      <c r="D57" s="1411"/>
      <c r="E57" s="1411"/>
      <c r="F57" s="1412" t="s">
        <v>1263</v>
      </c>
    </row>
    <row r="58" customFormat="false" ht="13.5" hidden="false" customHeight="false" outlineLevel="0" collapsed="false">
      <c r="A58" s="1433"/>
      <c r="B58" s="1433"/>
      <c r="C58" s="1413" t="s">
        <v>1264</v>
      </c>
      <c r="D58" s="1434" t="s">
        <v>1238</v>
      </c>
      <c r="E58" s="1434" t="s">
        <v>1265</v>
      </c>
      <c r="F58" s="1412"/>
    </row>
    <row r="59" customFormat="false" ht="13.5" hidden="false" customHeight="false" outlineLevel="0" collapsed="false">
      <c r="A59" s="1435" t="s">
        <v>1266</v>
      </c>
      <c r="B59" s="1435"/>
      <c r="C59" s="1436" t="s">
        <v>1267</v>
      </c>
      <c r="D59" s="1437" t="n">
        <v>2012</v>
      </c>
      <c r="E59" s="1438" t="n">
        <v>2499</v>
      </c>
      <c r="F59" s="1439" t="s">
        <v>871</v>
      </c>
    </row>
  </sheetData>
  <mergeCells count="18">
    <mergeCell ref="A1:C1"/>
    <mergeCell ref="A3:F3"/>
    <mergeCell ref="A18:F18"/>
    <mergeCell ref="A20:F20"/>
    <mergeCell ref="A22:F22"/>
    <mergeCell ref="A24:A25"/>
    <mergeCell ref="B24:E24"/>
    <mergeCell ref="F24:F25"/>
    <mergeCell ref="A34:E34"/>
    <mergeCell ref="A38:E38"/>
    <mergeCell ref="A48:E48"/>
    <mergeCell ref="A50:F50"/>
    <mergeCell ref="A53:F53"/>
    <mergeCell ref="A55:F55"/>
    <mergeCell ref="A57:B58"/>
    <mergeCell ref="C57:E57"/>
    <mergeCell ref="F57:F58"/>
    <mergeCell ref="A59:B59"/>
  </mergeCells>
  <printOptions headings="false" gridLines="false" gridLinesSet="true" horizontalCentered="true" verticalCentered="false"/>
  <pageMargins left="0.590277777777778" right="0.590277777777778" top="1.02013888888889" bottom="0.7875" header="0.511805555555556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26. melléklet a 14/2013. (V.2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L34" colorId="64" zoomScale="100" zoomScaleNormal="100" zoomScalePageLayoutView="100" workbookViewId="0">
      <selection pane="topLeft" activeCell="S58" activeCellId="0" sqref="Q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56"/>
    <col collapsed="false" customWidth="true" hidden="false" outlineLevel="0" max="4" min="3" style="0" width="13.99"/>
    <col collapsed="false" customWidth="true" hidden="false" outlineLevel="0" max="5" min="5" style="0" width="13.56"/>
    <col collapsed="false" customWidth="true" hidden="false" outlineLevel="0" max="7" min="6" style="0" width="13.41"/>
    <col collapsed="false" customWidth="true" hidden="false" outlineLevel="0" max="14" min="8" style="0" width="13.56"/>
    <col collapsed="false" customWidth="true" hidden="false" outlineLevel="0" max="16" min="15" style="0" width="13.7"/>
    <col collapsed="false" customWidth="true" hidden="false" outlineLevel="0" max="17" min="17" style="0" width="13.56"/>
    <col collapsed="false" customWidth="true" hidden="false" outlineLevel="0" max="18" min="18" style="0" width="12.7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s="261" customFormat="true" ht="14.25" hidden="false" customHeight="false" outlineLevel="0" collapsed="false">
      <c r="A2" s="260" t="s">
        <v>1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</row>
    <row r="3" customFormat="false" ht="8.2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59"/>
    </row>
    <row r="4" customFormat="false" ht="76.5" hidden="false" customHeight="true" outlineLevel="0" collapsed="false">
      <c r="A4" s="263" t="s">
        <v>156</v>
      </c>
      <c r="B4" s="264" t="s">
        <v>157</v>
      </c>
      <c r="C4" s="264"/>
      <c r="D4" s="264"/>
      <c r="E4" s="265" t="s">
        <v>158</v>
      </c>
      <c r="F4" s="265"/>
      <c r="G4" s="265"/>
      <c r="H4" s="265" t="s">
        <v>159</v>
      </c>
      <c r="I4" s="265"/>
      <c r="J4" s="265"/>
      <c r="K4" s="265" t="s">
        <v>160</v>
      </c>
      <c r="L4" s="265"/>
      <c r="M4" s="265"/>
      <c r="N4" s="265" t="s">
        <v>161</v>
      </c>
      <c r="O4" s="265"/>
      <c r="P4" s="265"/>
      <c r="Q4" s="266" t="s">
        <v>162</v>
      </c>
      <c r="R4" s="266"/>
      <c r="S4" s="266"/>
    </row>
    <row r="5" customFormat="false" ht="26.25" hidden="false" customHeight="true" outlineLevel="0" collapsed="false">
      <c r="A5" s="267"/>
      <c r="B5" s="268" t="s">
        <v>3</v>
      </c>
      <c r="C5" s="269" t="s">
        <v>4</v>
      </c>
      <c r="D5" s="270" t="s">
        <v>5</v>
      </c>
      <c r="E5" s="271" t="s">
        <v>3</v>
      </c>
      <c r="F5" s="269" t="s">
        <v>4</v>
      </c>
      <c r="G5" s="270" t="s">
        <v>5</v>
      </c>
      <c r="H5" s="271" t="s">
        <v>3</v>
      </c>
      <c r="I5" s="269" t="s">
        <v>4</v>
      </c>
      <c r="J5" s="272" t="s">
        <v>5</v>
      </c>
      <c r="K5" s="273" t="s">
        <v>3</v>
      </c>
      <c r="L5" s="269" t="s">
        <v>4</v>
      </c>
      <c r="M5" s="272" t="s">
        <v>5</v>
      </c>
      <c r="N5" s="273" t="s">
        <v>3</v>
      </c>
      <c r="O5" s="269" t="s">
        <v>4</v>
      </c>
      <c r="P5" s="272" t="s">
        <v>5</v>
      </c>
      <c r="Q5" s="274" t="s">
        <v>7</v>
      </c>
      <c r="R5" s="275" t="s">
        <v>4</v>
      </c>
      <c r="S5" s="272" t="s">
        <v>5</v>
      </c>
    </row>
    <row r="6" customFormat="false" ht="12.75" hidden="false" customHeight="true" outlineLevel="0" collapsed="false">
      <c r="A6" s="276" t="s">
        <v>163</v>
      </c>
      <c r="B6" s="277" t="n">
        <f aca="false">SUM(B7,B8,B12)</f>
        <v>2170431</v>
      </c>
      <c r="C6" s="278" t="n">
        <f aca="false">SUM(C7,C8,C12)</f>
        <v>2315965</v>
      </c>
      <c r="D6" s="279" t="n">
        <f aca="false">SUM(D7,D8,D12)</f>
        <v>2452270</v>
      </c>
      <c r="E6" s="280" t="n">
        <f aca="false">SUM(E7,E8,E12)</f>
        <v>14500</v>
      </c>
      <c r="F6" s="278" t="n">
        <v>22154</v>
      </c>
      <c r="G6" s="279" t="n">
        <v>24218</v>
      </c>
      <c r="H6" s="280" t="n">
        <f aca="false">SUM(H7,H8,H12)</f>
        <v>3000</v>
      </c>
      <c r="I6" s="278" t="n">
        <f aca="false">SUM(I8+I12)</f>
        <v>2027</v>
      </c>
      <c r="J6" s="279" t="n">
        <f aca="false">SUM(J8+J12)</f>
        <v>2239</v>
      </c>
      <c r="K6" s="280" t="n">
        <f aca="false">SUM(K7,K8,K12)</f>
        <v>148665</v>
      </c>
      <c r="L6" s="278" t="n">
        <f aca="false">SUM(L7,L8,L12)</f>
        <v>173530</v>
      </c>
      <c r="M6" s="279" t="n">
        <v>172717</v>
      </c>
      <c r="N6" s="281" t="n">
        <f aca="false">SUM(N7,N8,N12)</f>
        <v>8950</v>
      </c>
      <c r="O6" s="278" t="n">
        <f aca="false">SUM(O7,O8,O12)</f>
        <v>5017</v>
      </c>
      <c r="P6" s="279" t="n">
        <v>4472</v>
      </c>
      <c r="Q6" s="282" t="n">
        <f aca="false">SUM(B6,E6,H6,K6,N6)</f>
        <v>2345546</v>
      </c>
      <c r="R6" s="283" t="n">
        <f aca="false">SUM(C6,F6,I6,L6,O6)</f>
        <v>2518693</v>
      </c>
      <c r="S6" s="279" t="n">
        <f aca="false">SUM(D6,G6,J6,M6,P6)</f>
        <v>2655916</v>
      </c>
    </row>
    <row r="7" s="290" customFormat="true" ht="12.75" hidden="false" customHeight="true" outlineLevel="0" collapsed="false">
      <c r="A7" s="284" t="s">
        <v>91</v>
      </c>
      <c r="B7" s="285"/>
      <c r="C7" s="286"/>
      <c r="D7" s="287"/>
      <c r="E7" s="288" t="n">
        <v>9000</v>
      </c>
      <c r="F7" s="286" t="n">
        <v>9000</v>
      </c>
      <c r="G7" s="287" t="n">
        <v>10207</v>
      </c>
      <c r="H7" s="288"/>
      <c r="I7" s="286"/>
      <c r="J7" s="287"/>
      <c r="K7" s="288"/>
      <c r="L7" s="286"/>
      <c r="M7" s="287"/>
      <c r="N7" s="288"/>
      <c r="O7" s="286"/>
      <c r="P7" s="287"/>
      <c r="Q7" s="289" t="n">
        <f aca="false">SUM(B7,E7,H7,K7,N7)</f>
        <v>9000</v>
      </c>
      <c r="R7" s="285" t="n">
        <f aca="false">SUM(C7,F7,I7,L7,O7)</f>
        <v>9000</v>
      </c>
      <c r="S7" s="287" t="n">
        <f aca="false">SUM(D7,G7,J7,M7,P7)</f>
        <v>10207</v>
      </c>
    </row>
    <row r="8" s="290" customFormat="true" ht="12.75" hidden="false" customHeight="true" outlineLevel="0" collapsed="false">
      <c r="A8" s="284" t="s">
        <v>164</v>
      </c>
      <c r="B8" s="285" t="n">
        <f aca="false">SUM(B9:B11)</f>
        <v>121019</v>
      </c>
      <c r="C8" s="286" t="n">
        <f aca="false">SUM(C9:C11)</f>
        <v>166138</v>
      </c>
      <c r="D8" s="287" t="n">
        <f aca="false">SUM(D9:D11)</f>
        <v>191122</v>
      </c>
      <c r="E8" s="288" t="n">
        <f aca="false">SUM(E9:E11)</f>
        <v>5500</v>
      </c>
      <c r="F8" s="286" t="n">
        <v>13154</v>
      </c>
      <c r="G8" s="287" t="n">
        <v>14011</v>
      </c>
      <c r="H8" s="288"/>
      <c r="I8" s="286" t="n">
        <v>27</v>
      </c>
      <c r="J8" s="287" t="n">
        <v>36</v>
      </c>
      <c r="K8" s="288" t="n">
        <f aca="false">SUM(K9:K11)</f>
        <v>148665</v>
      </c>
      <c r="L8" s="286" t="n">
        <f aca="false">SUM(L9:L11)</f>
        <v>173530</v>
      </c>
      <c r="M8" s="287" t="n">
        <f aca="false">SUM(M9:M11)</f>
        <v>172717</v>
      </c>
      <c r="N8" s="288" t="n">
        <f aca="false">SUM(N9:N11)</f>
        <v>8950</v>
      </c>
      <c r="O8" s="286" t="n">
        <f aca="false">SUM(O9:O11)</f>
        <v>5017</v>
      </c>
      <c r="P8" s="287" t="n">
        <v>4472</v>
      </c>
      <c r="Q8" s="289" t="n">
        <f aca="false">SUM(B8,E8,H8,K8,N8)</f>
        <v>284134</v>
      </c>
      <c r="R8" s="285" t="n">
        <f aca="false">SUM(C8,F8,I8,L8,O8)</f>
        <v>357866</v>
      </c>
      <c r="S8" s="287" t="n">
        <f aca="false">SUM(D8,G8,J8,M8,P8)</f>
        <v>382358</v>
      </c>
    </row>
    <row r="9" s="297" customFormat="true" ht="27.75" hidden="false" customHeight="true" outlineLevel="0" collapsed="false">
      <c r="A9" s="291" t="s">
        <v>165</v>
      </c>
      <c r="B9" s="292" t="n">
        <v>49765</v>
      </c>
      <c r="C9" s="293" t="n">
        <v>63999</v>
      </c>
      <c r="D9" s="294" t="n">
        <v>71847</v>
      </c>
      <c r="E9" s="295" t="n">
        <v>4481</v>
      </c>
      <c r="F9" s="293" t="n">
        <v>389</v>
      </c>
      <c r="G9" s="294" t="n">
        <v>8298</v>
      </c>
      <c r="H9" s="295"/>
      <c r="I9" s="293" t="n">
        <v>27</v>
      </c>
      <c r="J9" s="294" t="n">
        <v>27</v>
      </c>
      <c r="K9" s="295" t="n">
        <v>111711</v>
      </c>
      <c r="L9" s="293" t="n">
        <v>132211</v>
      </c>
      <c r="M9" s="294" t="n">
        <v>130403</v>
      </c>
      <c r="N9" s="295" t="n">
        <v>8250</v>
      </c>
      <c r="O9" s="293" t="n">
        <v>3805</v>
      </c>
      <c r="P9" s="294" t="n">
        <v>3260</v>
      </c>
      <c r="Q9" s="296" t="n">
        <f aca="false">SUM(B9,E9,H9,K9,N9)</f>
        <v>174207</v>
      </c>
      <c r="R9" s="285" t="n">
        <f aca="false">SUM(C9,F9,I9,L9,O9)</f>
        <v>200431</v>
      </c>
      <c r="S9" s="287" t="n">
        <f aca="false">SUM(D9,G9,J9,M9,P9)</f>
        <v>213835</v>
      </c>
    </row>
    <row r="10" s="297" customFormat="true" ht="12.75" hidden="false" customHeight="true" outlineLevel="0" collapsed="false">
      <c r="A10" s="53" t="s">
        <v>166</v>
      </c>
      <c r="B10" s="292" t="n">
        <v>66254</v>
      </c>
      <c r="C10" s="293" t="n">
        <v>95987</v>
      </c>
      <c r="D10" s="294" t="n">
        <v>96695</v>
      </c>
      <c r="E10" s="295" t="n">
        <v>1019</v>
      </c>
      <c r="F10" s="293" t="n">
        <v>12765</v>
      </c>
      <c r="G10" s="294" t="n">
        <v>5489</v>
      </c>
      <c r="H10" s="295"/>
      <c r="I10" s="293"/>
      <c r="J10" s="294"/>
      <c r="K10" s="295" t="n">
        <v>36954</v>
      </c>
      <c r="L10" s="293" t="n">
        <v>41319</v>
      </c>
      <c r="M10" s="294" t="n">
        <v>41565</v>
      </c>
      <c r="N10" s="295" t="n">
        <v>200</v>
      </c>
      <c r="O10" s="293" t="n">
        <v>7</v>
      </c>
      <c r="P10" s="294" t="n">
        <v>7</v>
      </c>
      <c r="Q10" s="296" t="n">
        <f aca="false">SUM(B10,E10,H10,K10,N10)</f>
        <v>104427</v>
      </c>
      <c r="R10" s="285" t="n">
        <f aca="false">SUM(C10,F10,I10,L10,O10)</f>
        <v>150078</v>
      </c>
      <c r="S10" s="287" t="n">
        <f aca="false">SUM(D10,G10,J10,M10,P10)</f>
        <v>143756</v>
      </c>
    </row>
    <row r="11" s="297" customFormat="true" ht="12.75" hidden="false" customHeight="true" outlineLevel="0" collapsed="false">
      <c r="A11" s="53" t="s">
        <v>167</v>
      </c>
      <c r="B11" s="292" t="n">
        <v>5000</v>
      </c>
      <c r="C11" s="293" t="n">
        <v>6152</v>
      </c>
      <c r="D11" s="294" t="n">
        <v>22580</v>
      </c>
      <c r="E11" s="295"/>
      <c r="F11" s="293"/>
      <c r="G11" s="294" t="n">
        <v>224</v>
      </c>
      <c r="H11" s="295"/>
      <c r="I11" s="293"/>
      <c r="J11" s="294" t="n">
        <v>9</v>
      </c>
      <c r="K11" s="295"/>
      <c r="L11" s="293"/>
      <c r="M11" s="294" t="n">
        <v>749</v>
      </c>
      <c r="N11" s="295" t="n">
        <v>500</v>
      </c>
      <c r="O11" s="293" t="n">
        <v>1205</v>
      </c>
      <c r="P11" s="294" t="n">
        <v>1205</v>
      </c>
      <c r="Q11" s="296" t="n">
        <f aca="false">SUM(B11,E11,H11,K11,N11)</f>
        <v>5500</v>
      </c>
      <c r="R11" s="285" t="n">
        <f aca="false">SUM(C11,F11,I11,L11,O11)</f>
        <v>7357</v>
      </c>
      <c r="S11" s="287" t="n">
        <f aca="false">SUM(D11,G11,J11,M11,P11)</f>
        <v>24767</v>
      </c>
    </row>
    <row r="12" s="290" customFormat="true" ht="12.75" hidden="false" customHeight="true" outlineLevel="0" collapsed="false">
      <c r="A12" s="284" t="s">
        <v>95</v>
      </c>
      <c r="B12" s="285" t="n">
        <f aca="false">SUM(B13,B20,B24,B25,B26,B27)</f>
        <v>2049412</v>
      </c>
      <c r="C12" s="286" t="n">
        <f aca="false">SUM(C13,C20,C24,C25,C26,C27)</f>
        <v>2149827</v>
      </c>
      <c r="D12" s="287" t="n">
        <f aca="false">SUM(D13,D20,D24,D25,D26,D27)</f>
        <v>2261148</v>
      </c>
      <c r="E12" s="288"/>
      <c r="F12" s="286"/>
      <c r="G12" s="287"/>
      <c r="H12" s="288" t="n">
        <f aca="false">SUM(H13,H20,H24,H25,H26,H27)</f>
        <v>3000</v>
      </c>
      <c r="I12" s="286" t="n">
        <f aca="false">SUM(I13,I20,I24,I25,I26,I27)</f>
        <v>2000</v>
      </c>
      <c r="J12" s="287" t="n">
        <v>2203</v>
      </c>
      <c r="K12" s="288"/>
      <c r="L12" s="286"/>
      <c r="M12" s="287"/>
      <c r="N12" s="288"/>
      <c r="O12" s="286"/>
      <c r="P12" s="287"/>
      <c r="Q12" s="289" t="n">
        <f aca="false">SUM(B12,E12,H12,K12,N12)</f>
        <v>2052412</v>
      </c>
      <c r="R12" s="285" t="n">
        <f aca="false">SUM(C12,F12,I12,L12,O12)</f>
        <v>2151827</v>
      </c>
      <c r="S12" s="287" t="n">
        <f aca="false">SUM(D12,J12,)</f>
        <v>2263351</v>
      </c>
    </row>
    <row r="13" s="297" customFormat="true" ht="12.75" hidden="false" customHeight="true" outlineLevel="0" collapsed="false">
      <c r="A13" s="53" t="s">
        <v>11</v>
      </c>
      <c r="B13" s="292" t="n">
        <f aca="false">SUM(B14:B19)</f>
        <v>1317500</v>
      </c>
      <c r="C13" s="293" t="n">
        <v>1407500</v>
      </c>
      <c r="D13" s="294" t="n">
        <v>1500259</v>
      </c>
      <c r="E13" s="295"/>
      <c r="F13" s="293"/>
      <c r="G13" s="294"/>
      <c r="H13" s="295"/>
      <c r="I13" s="293"/>
      <c r="J13" s="294"/>
      <c r="K13" s="295"/>
      <c r="L13" s="293"/>
      <c r="M13" s="294"/>
      <c r="N13" s="295"/>
      <c r="O13" s="293"/>
      <c r="P13" s="294"/>
      <c r="Q13" s="296" t="n">
        <f aca="false">SUM(B13,E13,H13,K13,N13)</f>
        <v>1317500</v>
      </c>
      <c r="R13" s="285" t="n">
        <f aca="false">SUM(C13,F13,I13,L13,O13)</f>
        <v>1407500</v>
      </c>
      <c r="S13" s="287" t="n">
        <f aca="false">SUM(D13,G13,J13,M13,P13)</f>
        <v>1500259</v>
      </c>
    </row>
    <row r="14" s="303" customFormat="true" ht="12.75" hidden="false" customHeight="true" outlineLevel="0" collapsed="false">
      <c r="A14" s="298" t="s">
        <v>168</v>
      </c>
      <c r="B14" s="299" t="n">
        <v>280000</v>
      </c>
      <c r="C14" s="300" t="n">
        <v>280000</v>
      </c>
      <c r="D14" s="301" t="n">
        <v>282530</v>
      </c>
      <c r="E14" s="302"/>
      <c r="F14" s="300"/>
      <c r="G14" s="301"/>
      <c r="H14" s="302"/>
      <c r="I14" s="300"/>
      <c r="J14" s="301"/>
      <c r="K14" s="302"/>
      <c r="L14" s="300"/>
      <c r="M14" s="301"/>
      <c r="N14" s="302"/>
      <c r="O14" s="300"/>
      <c r="P14" s="301"/>
      <c r="Q14" s="296" t="n">
        <f aca="false">SUM(B14,E14,H14,K14,N14)</f>
        <v>280000</v>
      </c>
      <c r="R14" s="285" t="n">
        <f aca="false">SUM(C14,F14,I14,L14,O14)</f>
        <v>280000</v>
      </c>
      <c r="S14" s="287" t="n">
        <f aca="false">SUM(D14,G14,J14,M14,P14)</f>
        <v>282530</v>
      </c>
    </row>
    <row r="15" s="303" customFormat="true" ht="12.75" hidden="false" customHeight="true" outlineLevel="0" collapsed="false">
      <c r="A15" s="298" t="s">
        <v>169</v>
      </c>
      <c r="B15" s="299" t="n">
        <v>70000</v>
      </c>
      <c r="C15" s="300" t="n">
        <v>110000</v>
      </c>
      <c r="D15" s="301" t="n">
        <v>124528</v>
      </c>
      <c r="E15" s="302"/>
      <c r="F15" s="300"/>
      <c r="G15" s="301"/>
      <c r="H15" s="302"/>
      <c r="I15" s="300"/>
      <c r="J15" s="301"/>
      <c r="K15" s="302"/>
      <c r="L15" s="300"/>
      <c r="M15" s="301"/>
      <c r="N15" s="302"/>
      <c r="O15" s="300"/>
      <c r="P15" s="301"/>
      <c r="Q15" s="296" t="n">
        <f aca="false">SUM(B15,E15,H15,K15,N15)</f>
        <v>70000</v>
      </c>
      <c r="R15" s="285" t="n">
        <f aca="false">SUM(C15,F15,I15,L15,O15)</f>
        <v>110000</v>
      </c>
      <c r="S15" s="287" t="n">
        <f aca="false">SUM(D15,G15,J15,M15,P15)</f>
        <v>124528</v>
      </c>
    </row>
    <row r="16" s="303" customFormat="true" ht="12.75" hidden="false" customHeight="true" outlineLevel="0" collapsed="false">
      <c r="A16" s="298" t="s">
        <v>170</v>
      </c>
      <c r="B16" s="299" t="n">
        <v>20000</v>
      </c>
      <c r="C16" s="300" t="n">
        <v>20000</v>
      </c>
      <c r="D16" s="301" t="n">
        <v>24764</v>
      </c>
      <c r="E16" s="302"/>
      <c r="F16" s="300"/>
      <c r="G16" s="301"/>
      <c r="H16" s="302"/>
      <c r="I16" s="300"/>
      <c r="J16" s="301"/>
      <c r="K16" s="302"/>
      <c r="L16" s="300"/>
      <c r="M16" s="301"/>
      <c r="N16" s="302"/>
      <c r="O16" s="300"/>
      <c r="P16" s="301"/>
      <c r="Q16" s="296" t="n">
        <f aca="false">SUM(B16,E16,H16,K16,N16)</f>
        <v>20000</v>
      </c>
      <c r="R16" s="285" t="n">
        <f aca="false">SUM(C16,F16,I16,L16,O16)</f>
        <v>20000</v>
      </c>
      <c r="S16" s="287" t="n">
        <f aca="false">SUM(D16,G16,J16,M16,P16)</f>
        <v>24764</v>
      </c>
    </row>
    <row r="17" s="303" customFormat="true" ht="12.75" hidden="false" customHeight="true" outlineLevel="0" collapsed="false">
      <c r="A17" s="298" t="s">
        <v>171</v>
      </c>
      <c r="B17" s="299" t="n">
        <v>930000</v>
      </c>
      <c r="C17" s="300" t="n">
        <v>980000</v>
      </c>
      <c r="D17" s="301" t="n">
        <v>1053612</v>
      </c>
      <c r="E17" s="302"/>
      <c r="F17" s="300"/>
      <c r="G17" s="301"/>
      <c r="H17" s="302"/>
      <c r="I17" s="300"/>
      <c r="J17" s="301"/>
      <c r="K17" s="302"/>
      <c r="L17" s="300"/>
      <c r="M17" s="301"/>
      <c r="N17" s="302"/>
      <c r="O17" s="300"/>
      <c r="P17" s="301"/>
      <c r="Q17" s="296" t="n">
        <f aca="false">SUM(B17,E17,H17,K17,N17)</f>
        <v>930000</v>
      </c>
      <c r="R17" s="285" t="n">
        <f aca="false">SUM(C17,F17,I17,L17,O17)</f>
        <v>980000</v>
      </c>
      <c r="S17" s="287" t="n">
        <f aca="false">SUM(D17,G17,J17,M17,P17)</f>
        <v>1053612</v>
      </c>
    </row>
    <row r="18" s="303" customFormat="true" ht="13.5" hidden="false" customHeight="false" outlineLevel="0" collapsed="false">
      <c r="A18" s="298" t="s">
        <v>172</v>
      </c>
      <c r="B18" s="77" t="n">
        <v>14000</v>
      </c>
      <c r="C18" s="78" t="n">
        <v>14000</v>
      </c>
      <c r="D18" s="304" t="n">
        <v>13649</v>
      </c>
      <c r="E18" s="305"/>
      <c r="F18" s="78"/>
      <c r="G18" s="304"/>
      <c r="H18" s="305"/>
      <c r="I18" s="78"/>
      <c r="J18" s="304"/>
      <c r="K18" s="305"/>
      <c r="L18" s="78"/>
      <c r="M18" s="304"/>
      <c r="N18" s="305"/>
      <c r="O18" s="78"/>
      <c r="P18" s="304"/>
      <c r="Q18" s="296" t="n">
        <f aca="false">SUM(B18,E18,H18,K18,N18)</f>
        <v>14000</v>
      </c>
      <c r="R18" s="285" t="n">
        <f aca="false">SUM(C18,F18,I18,L18,O18)</f>
        <v>14000</v>
      </c>
      <c r="S18" s="287" t="n">
        <f aca="false">SUM(D18,G18,J18,M18,P18)</f>
        <v>13649</v>
      </c>
    </row>
    <row r="19" s="303" customFormat="true" ht="19.5" hidden="false" customHeight="true" outlineLevel="0" collapsed="false">
      <c r="A19" s="306" t="s">
        <v>173</v>
      </c>
      <c r="B19" s="299" t="n">
        <v>3500</v>
      </c>
      <c r="C19" s="300" t="n">
        <v>3500</v>
      </c>
      <c r="D19" s="301" t="n">
        <v>1176</v>
      </c>
      <c r="E19" s="302"/>
      <c r="F19" s="300"/>
      <c r="G19" s="301"/>
      <c r="H19" s="302"/>
      <c r="I19" s="300"/>
      <c r="J19" s="301"/>
      <c r="K19" s="302"/>
      <c r="L19" s="300"/>
      <c r="M19" s="301"/>
      <c r="N19" s="302"/>
      <c r="O19" s="300"/>
      <c r="P19" s="301"/>
      <c r="Q19" s="296" t="n">
        <f aca="false">SUM(B19,E19,H19,K19,N19)</f>
        <v>3500</v>
      </c>
      <c r="R19" s="285" t="n">
        <f aca="false">SUM(C19,F19,I19,L19,O19)</f>
        <v>3500</v>
      </c>
      <c r="S19" s="287" t="n">
        <f aca="false">SUM(D19,G19,J19,M19,P19)</f>
        <v>1176</v>
      </c>
    </row>
    <row r="20" s="297" customFormat="true" ht="13.5" hidden="false" customHeight="false" outlineLevel="0" collapsed="false">
      <c r="A20" s="53" t="s">
        <v>174</v>
      </c>
      <c r="B20" s="35" t="n">
        <f aca="false">SUM(B21:B23)</f>
        <v>651645</v>
      </c>
      <c r="C20" s="34" t="n">
        <v>651645</v>
      </c>
      <c r="D20" s="307" t="n">
        <v>664415</v>
      </c>
      <c r="E20" s="308"/>
      <c r="F20" s="34"/>
      <c r="G20" s="307"/>
      <c r="H20" s="308"/>
      <c r="I20" s="34"/>
      <c r="J20" s="307"/>
      <c r="K20" s="308"/>
      <c r="L20" s="34"/>
      <c r="M20" s="307"/>
      <c r="N20" s="308"/>
      <c r="O20" s="34"/>
      <c r="P20" s="307"/>
      <c r="Q20" s="296" t="n">
        <f aca="false">SUM(B20,E20,H20,K20,N20)</f>
        <v>651645</v>
      </c>
      <c r="R20" s="285" t="n">
        <f aca="false">SUM(C20,F20,I20,L20,O20)</f>
        <v>651645</v>
      </c>
      <c r="S20" s="287" t="n">
        <f aca="false">SUM(D20,G20,J20,M20,P20)</f>
        <v>664415</v>
      </c>
    </row>
    <row r="21" s="303" customFormat="true" ht="13.5" hidden="false" customHeight="false" outlineLevel="0" collapsed="false">
      <c r="A21" s="298" t="s">
        <v>175</v>
      </c>
      <c r="B21" s="77" t="n">
        <v>376345</v>
      </c>
      <c r="C21" s="78" t="n">
        <v>376345</v>
      </c>
      <c r="D21" s="304" t="n">
        <v>376345</v>
      </c>
      <c r="E21" s="305"/>
      <c r="F21" s="78"/>
      <c r="G21" s="304"/>
      <c r="H21" s="305"/>
      <c r="I21" s="78"/>
      <c r="J21" s="304"/>
      <c r="K21" s="305"/>
      <c r="L21" s="78"/>
      <c r="M21" s="304"/>
      <c r="N21" s="305"/>
      <c r="O21" s="78"/>
      <c r="P21" s="304"/>
      <c r="Q21" s="296" t="n">
        <f aca="false">SUM(B21,E21,H21,K21,N21)</f>
        <v>376345</v>
      </c>
      <c r="R21" s="285" t="n">
        <f aca="false">SUM(C21,F21,I21,L21,O21)</f>
        <v>376345</v>
      </c>
      <c r="S21" s="287" t="n">
        <f aca="false">SUM(D21,G21,J21,M21,P21)</f>
        <v>376345</v>
      </c>
    </row>
    <row r="22" s="303" customFormat="true" ht="13.5" hidden="false" customHeight="false" outlineLevel="0" collapsed="false">
      <c r="A22" s="298" t="s">
        <v>176</v>
      </c>
      <c r="B22" s="77" t="n">
        <v>275000</v>
      </c>
      <c r="C22" s="78" t="n">
        <v>275000</v>
      </c>
      <c r="D22" s="304" t="n">
        <v>287848</v>
      </c>
      <c r="E22" s="305"/>
      <c r="F22" s="78"/>
      <c r="G22" s="304"/>
      <c r="H22" s="305"/>
      <c r="I22" s="78"/>
      <c r="J22" s="304"/>
      <c r="K22" s="305"/>
      <c r="L22" s="78"/>
      <c r="M22" s="304"/>
      <c r="N22" s="305"/>
      <c r="O22" s="78"/>
      <c r="P22" s="304"/>
      <c r="Q22" s="296" t="n">
        <f aca="false">SUM(B22,E22,H22,K22,N22)</f>
        <v>275000</v>
      </c>
      <c r="R22" s="285" t="n">
        <f aca="false">SUM(C22,F22,I22,L22,O22)</f>
        <v>275000</v>
      </c>
      <c r="S22" s="287" t="n">
        <f aca="false">SUM(D22,G22,J22,M22,P22)</f>
        <v>287848</v>
      </c>
    </row>
    <row r="23" s="303" customFormat="true" ht="13.5" hidden="false" customHeight="false" outlineLevel="0" collapsed="false">
      <c r="A23" s="298" t="s">
        <v>177</v>
      </c>
      <c r="B23" s="77" t="n">
        <v>300</v>
      </c>
      <c r="C23" s="78" t="n">
        <v>300</v>
      </c>
      <c r="D23" s="304" t="n">
        <v>222</v>
      </c>
      <c r="E23" s="305"/>
      <c r="F23" s="78"/>
      <c r="G23" s="304"/>
      <c r="H23" s="305"/>
      <c r="I23" s="78"/>
      <c r="J23" s="304"/>
      <c r="K23" s="305"/>
      <c r="L23" s="78"/>
      <c r="M23" s="304"/>
      <c r="N23" s="305"/>
      <c r="O23" s="78"/>
      <c r="P23" s="304"/>
      <c r="Q23" s="296" t="n">
        <f aca="false">SUM(B23,E23,H23,K23,N23)</f>
        <v>300</v>
      </c>
      <c r="R23" s="285" t="n">
        <f aca="false">SUM(C23,F23,I23,L23,O23)</f>
        <v>300</v>
      </c>
      <c r="S23" s="287" t="n">
        <f aca="false">SUM(D23,G23,J23,M23,P23)</f>
        <v>222</v>
      </c>
    </row>
    <row r="24" s="297" customFormat="true" ht="13.5" hidden="false" customHeight="false" outlineLevel="0" collapsed="false">
      <c r="A24" s="53" t="s">
        <v>178</v>
      </c>
      <c r="B24" s="35"/>
      <c r="C24" s="34"/>
      <c r="D24" s="307" t="n">
        <v>3711</v>
      </c>
      <c r="E24" s="308"/>
      <c r="F24" s="34"/>
      <c r="G24" s="307"/>
      <c r="H24" s="308" t="n">
        <v>3000</v>
      </c>
      <c r="I24" s="34" t="n">
        <v>2000</v>
      </c>
      <c r="J24" s="307" t="n">
        <v>2203</v>
      </c>
      <c r="K24" s="308"/>
      <c r="L24" s="34"/>
      <c r="M24" s="307"/>
      <c r="N24" s="308"/>
      <c r="O24" s="34"/>
      <c r="P24" s="307"/>
      <c r="Q24" s="296" t="n">
        <f aca="false">SUM(B24,E24,H24,K24,N24)</f>
        <v>3000</v>
      </c>
      <c r="R24" s="285" t="n">
        <f aca="false">SUM(C24,F24,I24,L24,O24)</f>
        <v>2000</v>
      </c>
      <c r="S24" s="287" t="n">
        <f aca="false">SUM(D24,G24,J24,M24,P24)</f>
        <v>5914</v>
      </c>
    </row>
    <row r="25" s="297" customFormat="true" ht="13.5" hidden="false" customHeight="false" outlineLevel="0" collapsed="false">
      <c r="A25" s="53" t="s">
        <v>16</v>
      </c>
      <c r="B25" s="35" t="n">
        <v>3000</v>
      </c>
      <c r="C25" s="34" t="n">
        <v>3000</v>
      </c>
      <c r="D25" s="307" t="n">
        <v>4569</v>
      </c>
      <c r="E25" s="308"/>
      <c r="F25" s="34"/>
      <c r="G25" s="307"/>
      <c r="H25" s="308"/>
      <c r="I25" s="34"/>
      <c r="J25" s="307"/>
      <c r="K25" s="308"/>
      <c r="L25" s="34"/>
      <c r="M25" s="307"/>
      <c r="N25" s="308"/>
      <c r="O25" s="34"/>
      <c r="P25" s="307"/>
      <c r="Q25" s="309" t="n">
        <f aca="false">SUM(B25,E25,H25,K25,N25)</f>
        <v>3000</v>
      </c>
      <c r="R25" s="285" t="n">
        <f aca="false">SUM(C25,F25,I25,L25,O25)</f>
        <v>3000</v>
      </c>
      <c r="S25" s="287" t="n">
        <f aca="false">SUM(D25,G25,J25,M25,P25)</f>
        <v>4569</v>
      </c>
    </row>
    <row r="26" s="297" customFormat="true" ht="13.5" hidden="false" customHeight="false" outlineLevel="0" collapsed="false">
      <c r="A26" s="53" t="s">
        <v>179</v>
      </c>
      <c r="B26" s="35" t="n">
        <v>38027</v>
      </c>
      <c r="C26" s="34" t="n">
        <v>32692</v>
      </c>
      <c r="D26" s="307" t="n">
        <v>33191</v>
      </c>
      <c r="E26" s="308"/>
      <c r="F26" s="34"/>
      <c r="G26" s="307"/>
      <c r="H26" s="308"/>
      <c r="I26" s="34"/>
      <c r="J26" s="307"/>
      <c r="K26" s="308"/>
      <c r="L26" s="34"/>
      <c r="M26" s="307"/>
      <c r="N26" s="308"/>
      <c r="O26" s="34"/>
      <c r="P26" s="307"/>
      <c r="Q26" s="309" t="n">
        <f aca="false">SUM(B26,E26,H26,K26,N26)</f>
        <v>38027</v>
      </c>
      <c r="R26" s="285" t="n">
        <f aca="false">SUM(C26,F26,I26,L26,O26)</f>
        <v>32692</v>
      </c>
      <c r="S26" s="287" t="n">
        <f aca="false">SUM(D26,G26,J26,M26,P26)</f>
        <v>33191</v>
      </c>
    </row>
    <row r="27" s="297" customFormat="true" ht="13.5" hidden="false" customHeight="false" outlineLevel="0" collapsed="false">
      <c r="A27" s="53" t="s">
        <v>20</v>
      </c>
      <c r="B27" s="35" t="n">
        <v>39240</v>
      </c>
      <c r="C27" s="34" t="n">
        <v>54990</v>
      </c>
      <c r="D27" s="307" t="n">
        <v>55003</v>
      </c>
      <c r="E27" s="308"/>
      <c r="F27" s="34"/>
      <c r="G27" s="307"/>
      <c r="H27" s="308"/>
      <c r="I27" s="34"/>
      <c r="J27" s="307"/>
      <c r="K27" s="308"/>
      <c r="L27" s="34"/>
      <c r="M27" s="307"/>
      <c r="N27" s="308"/>
      <c r="O27" s="34"/>
      <c r="P27" s="307"/>
      <c r="Q27" s="309" t="n">
        <f aca="false">SUM(B27,E27,H27,K27,N27)</f>
        <v>39240</v>
      </c>
      <c r="R27" s="285" t="n">
        <f aca="false">SUM(C27,F27,I27,L27,O27)</f>
        <v>54990</v>
      </c>
      <c r="S27" s="287" t="n">
        <f aca="false">SUM(D27,G27,J27,M27,P27)</f>
        <v>55003</v>
      </c>
    </row>
    <row r="28" s="312" customFormat="true" ht="12.75" hidden="false" customHeight="false" outlineLevel="0" collapsed="false">
      <c r="A28" s="48" t="s">
        <v>180</v>
      </c>
      <c r="B28" s="28" t="n">
        <f aca="false">SUM(B29:B32)</f>
        <v>975132</v>
      </c>
      <c r="C28" s="47" t="n">
        <f aca="false">SUM(C29:C32)</f>
        <v>1030375</v>
      </c>
      <c r="D28" s="310" t="n">
        <f aca="false">SUM(D29:D32)</f>
        <v>1030375</v>
      </c>
      <c r="E28" s="311"/>
      <c r="F28" s="47"/>
      <c r="G28" s="310"/>
      <c r="H28" s="311"/>
      <c r="I28" s="47"/>
      <c r="J28" s="310"/>
      <c r="K28" s="311"/>
      <c r="L28" s="47"/>
      <c r="M28" s="310"/>
      <c r="N28" s="311"/>
      <c r="O28" s="47"/>
      <c r="P28" s="310"/>
      <c r="Q28" s="282" t="n">
        <f aca="false">SUM(B28,E28,H28,K28,N28)</f>
        <v>975132</v>
      </c>
      <c r="R28" s="283" t="n">
        <f aca="false">SUM(C28,F28,I28,L28,O28)</f>
        <v>1030375</v>
      </c>
      <c r="S28" s="279" t="n">
        <f aca="false">SUM(D28,G28,J28,M28,P28)</f>
        <v>1030375</v>
      </c>
    </row>
    <row r="29" s="297" customFormat="true" ht="13.5" hidden="false" customHeight="false" outlineLevel="0" collapsed="false">
      <c r="A29" s="53" t="s">
        <v>181</v>
      </c>
      <c r="B29" s="35" t="n">
        <v>861384</v>
      </c>
      <c r="C29" s="34" t="n">
        <v>870089</v>
      </c>
      <c r="D29" s="307" t="n">
        <v>870089</v>
      </c>
      <c r="E29" s="308"/>
      <c r="F29" s="34"/>
      <c r="G29" s="307"/>
      <c r="H29" s="308"/>
      <c r="I29" s="34"/>
      <c r="J29" s="307"/>
      <c r="K29" s="308"/>
      <c r="L29" s="34"/>
      <c r="M29" s="307"/>
      <c r="N29" s="308"/>
      <c r="O29" s="34"/>
      <c r="P29" s="307"/>
      <c r="Q29" s="296" t="n">
        <f aca="false">SUM(B29,E29,H29,K29,N29)</f>
        <v>861384</v>
      </c>
      <c r="R29" s="285" t="n">
        <f aca="false">SUM(C29,F29,I29,L29,O29)</f>
        <v>870089</v>
      </c>
      <c r="S29" s="287" t="n">
        <f aca="false">SUM(D29,G29,J29,M29,P29)</f>
        <v>870089</v>
      </c>
    </row>
    <row r="30" s="303" customFormat="true" ht="13.5" hidden="false" customHeight="false" outlineLevel="0" collapsed="false">
      <c r="A30" s="313" t="s">
        <v>182</v>
      </c>
      <c r="B30" s="33" t="n">
        <v>113710</v>
      </c>
      <c r="C30" s="50" t="n">
        <v>85936</v>
      </c>
      <c r="D30" s="314" t="n">
        <v>85936</v>
      </c>
      <c r="E30" s="315"/>
      <c r="F30" s="50"/>
      <c r="G30" s="314"/>
      <c r="H30" s="315"/>
      <c r="I30" s="50"/>
      <c r="J30" s="314"/>
      <c r="K30" s="315"/>
      <c r="L30" s="50"/>
      <c r="M30" s="314"/>
      <c r="N30" s="315"/>
      <c r="O30" s="50"/>
      <c r="P30" s="314"/>
      <c r="Q30" s="296" t="n">
        <f aca="false">SUM(B30,E30,H30,K30,N30)</f>
        <v>113710</v>
      </c>
      <c r="R30" s="285" t="n">
        <f aca="false">SUM(C30,F30,I30,L30,O30)</f>
        <v>85936</v>
      </c>
      <c r="S30" s="287" t="n">
        <f aca="false">SUM(D30,G30,J30,M30,P30)</f>
        <v>85936</v>
      </c>
    </row>
    <row r="31" s="303" customFormat="true" ht="25.5" hidden="false" customHeight="false" outlineLevel="0" collapsed="false">
      <c r="A31" s="313" t="s">
        <v>183</v>
      </c>
      <c r="B31" s="33" t="n">
        <v>38</v>
      </c>
      <c r="C31" s="50" t="n">
        <v>310</v>
      </c>
      <c r="D31" s="314" t="n">
        <v>310</v>
      </c>
      <c r="E31" s="315"/>
      <c r="F31" s="50"/>
      <c r="G31" s="314"/>
      <c r="H31" s="315"/>
      <c r="I31" s="50"/>
      <c r="J31" s="314"/>
      <c r="K31" s="315"/>
      <c r="L31" s="50"/>
      <c r="M31" s="314"/>
      <c r="N31" s="315"/>
      <c r="O31" s="50"/>
      <c r="P31" s="314"/>
      <c r="Q31" s="296" t="n">
        <f aca="false">SUM(B31,E31,H31,K31,N31)</f>
        <v>38</v>
      </c>
      <c r="R31" s="285" t="n">
        <f aca="false">SUM(C31,F31,I31,L31,O31)</f>
        <v>310</v>
      </c>
      <c r="S31" s="287" t="n">
        <f aca="false">SUM(D31,G31,J31,M31,P31)</f>
        <v>310</v>
      </c>
    </row>
    <row r="32" s="297" customFormat="true" ht="13.5" hidden="false" customHeight="false" outlineLevel="0" collapsed="false">
      <c r="A32" s="53" t="s">
        <v>29</v>
      </c>
      <c r="B32" s="33"/>
      <c r="C32" s="50" t="n">
        <v>74040</v>
      </c>
      <c r="D32" s="314" t="n">
        <v>74040</v>
      </c>
      <c r="E32" s="315"/>
      <c r="F32" s="50"/>
      <c r="G32" s="314"/>
      <c r="H32" s="315"/>
      <c r="I32" s="50"/>
      <c r="J32" s="314"/>
      <c r="K32" s="315"/>
      <c r="L32" s="50"/>
      <c r="M32" s="314"/>
      <c r="N32" s="315"/>
      <c r="O32" s="50"/>
      <c r="P32" s="314"/>
      <c r="Q32" s="296" t="n">
        <f aca="false">SUM(B32,E32,H32,K32,N32)</f>
        <v>0</v>
      </c>
      <c r="R32" s="285" t="n">
        <f aca="false">SUM(C32,F32,I32,L32,O32)</f>
        <v>74040</v>
      </c>
      <c r="S32" s="287" t="n">
        <f aca="false">SUM(D32,G32,J32,M32,P32)</f>
        <v>74040</v>
      </c>
    </row>
    <row r="33" s="312" customFormat="true" ht="12.75" hidden="false" customHeight="false" outlineLevel="0" collapsed="false">
      <c r="A33" s="48" t="s">
        <v>99</v>
      </c>
      <c r="B33" s="28" t="n">
        <f aca="false">SUM(B34:B36)</f>
        <v>117243</v>
      </c>
      <c r="C33" s="47" t="n">
        <f aca="false">SUM(C34:C36)</f>
        <v>139818</v>
      </c>
      <c r="D33" s="310" t="n">
        <f aca="false">SUM(D34:D36)</f>
        <v>135468</v>
      </c>
      <c r="E33" s="311" t="n">
        <f aca="false">SUM(E34:E36)</f>
        <v>12740</v>
      </c>
      <c r="F33" s="47" t="n">
        <v>12740</v>
      </c>
      <c r="G33" s="310" t="n">
        <v>12740</v>
      </c>
      <c r="H33" s="311"/>
      <c r="I33" s="47"/>
      <c r="J33" s="310"/>
      <c r="K33" s="311" t="n">
        <f aca="false">SUM(K34:K36)</f>
        <v>50135</v>
      </c>
      <c r="L33" s="47" t="n">
        <f aca="false">SUM(L34:L36)</f>
        <v>73182</v>
      </c>
      <c r="M33" s="310" t="n">
        <f aca="false">SUM(M34:M36)</f>
        <v>72235</v>
      </c>
      <c r="N33" s="311" t="n">
        <f aca="false">SUM(N34:N36)</f>
        <v>752500</v>
      </c>
      <c r="O33" s="47" t="n">
        <f aca="false">SUM(O34:O36)</f>
        <v>262501</v>
      </c>
      <c r="P33" s="310" t="n">
        <f aca="false">SUM(P34:P36)</f>
        <v>262500</v>
      </c>
      <c r="Q33" s="282" t="n">
        <f aca="false">SUM(B33,E33,H33,K33,N33)</f>
        <v>932618</v>
      </c>
      <c r="R33" s="283" t="n">
        <f aca="false">SUM(C33,F33,I33,L33,O33)</f>
        <v>488241</v>
      </c>
      <c r="S33" s="279" t="n">
        <f aca="false">SUM(D33,G33,J33,M33,P33)</f>
        <v>482943</v>
      </c>
    </row>
    <row r="34" s="297" customFormat="true" ht="13.5" hidden="false" customHeight="false" outlineLevel="0" collapsed="false">
      <c r="A34" s="53" t="s">
        <v>32</v>
      </c>
      <c r="B34" s="35" t="n">
        <f aca="false">120683-12740</f>
        <v>107943</v>
      </c>
      <c r="C34" s="34" t="n">
        <v>126871</v>
      </c>
      <c r="D34" s="307" t="n">
        <v>130363</v>
      </c>
      <c r="E34" s="308" t="n">
        <v>12740</v>
      </c>
      <c r="F34" s="34" t="n">
        <v>12740</v>
      </c>
      <c r="G34" s="307" t="n">
        <v>12740</v>
      </c>
      <c r="H34" s="308"/>
      <c r="I34" s="34"/>
      <c r="J34" s="307"/>
      <c r="K34" s="308" t="n">
        <v>46595</v>
      </c>
      <c r="L34" s="34" t="n">
        <v>59009</v>
      </c>
      <c r="M34" s="307" t="n">
        <v>58371</v>
      </c>
      <c r="N34" s="308" t="n">
        <v>8500</v>
      </c>
      <c r="O34" s="34" t="n">
        <v>4329</v>
      </c>
      <c r="P34" s="307" t="n">
        <v>4249</v>
      </c>
      <c r="Q34" s="309" t="n">
        <f aca="false">SUM(B34,E34,H34,K34,N34)</f>
        <v>175778</v>
      </c>
      <c r="R34" s="285" t="n">
        <f aca="false">SUM(C34,F34,I34,L34,O34)</f>
        <v>202949</v>
      </c>
      <c r="S34" s="287" t="n">
        <f aca="false">SUM(D34,G34,J34,M34,P34)</f>
        <v>205723</v>
      </c>
    </row>
    <row r="35" s="297" customFormat="true" ht="13.5" hidden="false" customHeight="false" outlineLevel="0" collapsed="false">
      <c r="A35" s="53" t="s">
        <v>34</v>
      </c>
      <c r="B35" s="35"/>
      <c r="C35" s="34" t="n">
        <v>3286</v>
      </c>
      <c r="D35" s="307" t="n">
        <v>3290</v>
      </c>
      <c r="E35" s="308"/>
      <c r="F35" s="34"/>
      <c r="G35" s="307"/>
      <c r="H35" s="308"/>
      <c r="I35" s="34"/>
      <c r="J35" s="307"/>
      <c r="K35" s="308"/>
      <c r="L35" s="34"/>
      <c r="M35" s="307"/>
      <c r="N35" s="308" t="n">
        <v>744000</v>
      </c>
      <c r="O35" s="34" t="n">
        <v>258172</v>
      </c>
      <c r="P35" s="307" t="n">
        <v>258172</v>
      </c>
      <c r="Q35" s="309" t="n">
        <f aca="false">SUM(B35,E35,H35,K35,N35)</f>
        <v>744000</v>
      </c>
      <c r="R35" s="285" t="n">
        <f aca="false">SUM(C35,F35,I35,L35,O35)</f>
        <v>261458</v>
      </c>
      <c r="S35" s="287" t="n">
        <f aca="false">SUM(D35,G35,J35,M35,P35)</f>
        <v>261462</v>
      </c>
    </row>
    <row r="36" s="297" customFormat="true" ht="13.5" hidden="false" customHeight="false" outlineLevel="0" collapsed="false">
      <c r="A36" s="53" t="s">
        <v>35</v>
      </c>
      <c r="B36" s="35" t="n">
        <v>9300</v>
      </c>
      <c r="C36" s="34" t="n">
        <v>9661</v>
      </c>
      <c r="D36" s="307" t="n">
        <v>1815</v>
      </c>
      <c r="E36" s="308"/>
      <c r="F36" s="34"/>
      <c r="G36" s="307"/>
      <c r="H36" s="308"/>
      <c r="I36" s="34"/>
      <c r="J36" s="307"/>
      <c r="K36" s="308" t="n">
        <v>3540</v>
      </c>
      <c r="L36" s="34" t="n">
        <v>14173</v>
      </c>
      <c r="M36" s="307" t="n">
        <v>13864</v>
      </c>
      <c r="N36" s="308"/>
      <c r="O36" s="34"/>
      <c r="P36" s="307" t="n">
        <v>79</v>
      </c>
      <c r="Q36" s="309" t="n">
        <f aca="false">SUM(B36,E36,H36,K36,N36)</f>
        <v>12840</v>
      </c>
      <c r="R36" s="285" t="n">
        <f aca="false">SUM(C36,F36,I36,L36,O36)</f>
        <v>23834</v>
      </c>
      <c r="S36" s="287" t="n">
        <f aca="false">SUM(D36,G36,J36,M36,P36)</f>
        <v>15758</v>
      </c>
    </row>
    <row r="37" customFormat="false" ht="12.75" hidden="false" customHeight="false" outlineLevel="0" collapsed="false">
      <c r="A37" s="316" t="s">
        <v>184</v>
      </c>
      <c r="B37" s="28" t="n">
        <f aca="false">SUM(B38:B43)</f>
        <v>354432</v>
      </c>
      <c r="C37" s="47" t="n">
        <f aca="false">SUM(C38:C45)</f>
        <v>255504</v>
      </c>
      <c r="D37" s="310" t="n">
        <f aca="false">SUM(D38:D45)</f>
        <v>263181</v>
      </c>
      <c r="E37" s="311"/>
      <c r="F37" s="47" t="n">
        <v>18515</v>
      </c>
      <c r="G37" s="310" t="n">
        <v>14983</v>
      </c>
      <c r="H37" s="311"/>
      <c r="I37" s="47"/>
      <c r="J37" s="310"/>
      <c r="K37" s="311" t="n">
        <f aca="false">SUM(K38:K43)</f>
        <v>750</v>
      </c>
      <c r="L37" s="47" t="n">
        <f aca="false">SUM(L38:L43)</f>
        <v>750</v>
      </c>
      <c r="M37" s="310" t="n">
        <v>750</v>
      </c>
      <c r="N37" s="311"/>
      <c r="O37" s="47"/>
      <c r="P37" s="310"/>
      <c r="Q37" s="282" t="n">
        <f aca="false">SUM(B37,E37,H37,K37,N37)</f>
        <v>355182</v>
      </c>
      <c r="R37" s="283" t="n">
        <f aca="false">SUM(C37,F37,I37,L37,O37)</f>
        <v>274769</v>
      </c>
      <c r="S37" s="279" t="n">
        <f aca="false">SUM(D37,G37,J37,M37,P37)</f>
        <v>278914</v>
      </c>
    </row>
    <row r="38" s="297" customFormat="true" ht="13.5" hidden="false" customHeight="false" outlineLevel="0" collapsed="false">
      <c r="A38" s="53" t="s">
        <v>39</v>
      </c>
      <c r="B38" s="35" t="n">
        <v>472</v>
      </c>
      <c r="C38" s="34"/>
      <c r="D38" s="307"/>
      <c r="E38" s="308"/>
      <c r="F38" s="34"/>
      <c r="G38" s="307"/>
      <c r="H38" s="308"/>
      <c r="I38" s="34"/>
      <c r="J38" s="307"/>
      <c r="K38" s="308" t="n">
        <v>750</v>
      </c>
      <c r="L38" s="34" t="n">
        <v>750</v>
      </c>
      <c r="M38" s="307" t="n">
        <v>750</v>
      </c>
      <c r="N38" s="308"/>
      <c r="O38" s="34"/>
      <c r="P38" s="307"/>
      <c r="Q38" s="309" t="n">
        <f aca="false">SUM(B38,E38,H38,K38,N38)</f>
        <v>1222</v>
      </c>
      <c r="R38" s="285" t="n">
        <f aca="false">SUM(C38,F38,I38,L38,O38)</f>
        <v>750</v>
      </c>
      <c r="S38" s="287" t="n">
        <f aca="false">SUM(D38,G38,J38,M38,P38)</f>
        <v>750</v>
      </c>
    </row>
    <row r="39" s="297" customFormat="true" ht="13.5" hidden="false" customHeight="false" outlineLevel="0" collapsed="false">
      <c r="A39" s="53" t="s">
        <v>185</v>
      </c>
      <c r="B39" s="35" t="n">
        <v>132254</v>
      </c>
      <c r="C39" s="34" t="n">
        <v>68111</v>
      </c>
      <c r="D39" s="307" t="n">
        <v>68109</v>
      </c>
      <c r="E39" s="308"/>
      <c r="F39" s="34" t="n">
        <v>18515</v>
      </c>
      <c r="G39" s="307" t="n">
        <v>14983</v>
      </c>
      <c r="H39" s="308"/>
      <c r="I39" s="34"/>
      <c r="J39" s="307"/>
      <c r="K39" s="308"/>
      <c r="L39" s="34"/>
      <c r="M39" s="307"/>
      <c r="N39" s="308"/>
      <c r="O39" s="34"/>
      <c r="P39" s="307"/>
      <c r="Q39" s="309" t="n">
        <f aca="false">SUM(B39,E39,H39,K39,N39)</f>
        <v>132254</v>
      </c>
      <c r="R39" s="285" t="n">
        <f aca="false">SUM(C39,F39,I39,L39,O39)</f>
        <v>86626</v>
      </c>
      <c r="S39" s="287" t="n">
        <f aca="false">SUM(D39,G39,J39,M39,P39)</f>
        <v>83092</v>
      </c>
    </row>
    <row r="40" s="297" customFormat="true" ht="13.5" hidden="false" customHeight="false" outlineLevel="0" collapsed="false">
      <c r="A40" s="53" t="s">
        <v>186</v>
      </c>
      <c r="B40" s="35" t="n">
        <v>169500</v>
      </c>
      <c r="C40" s="34" t="n">
        <v>33980</v>
      </c>
      <c r="D40" s="307" t="n">
        <v>33980</v>
      </c>
      <c r="E40" s="308"/>
      <c r="F40" s="34"/>
      <c r="G40" s="307"/>
      <c r="H40" s="308"/>
      <c r="I40" s="34"/>
      <c r="J40" s="307"/>
      <c r="K40" s="308"/>
      <c r="L40" s="34"/>
      <c r="M40" s="307"/>
      <c r="N40" s="308"/>
      <c r="O40" s="34"/>
      <c r="P40" s="307"/>
      <c r="Q40" s="309" t="n">
        <f aca="false">SUM(B40,E40,H40,K40,N40)</f>
        <v>169500</v>
      </c>
      <c r="R40" s="285" t="n">
        <f aca="false">SUM(C40,F40,I40,L40,O40)</f>
        <v>33980</v>
      </c>
      <c r="S40" s="287" t="n">
        <f aca="false">SUM(D40,G40,J40,M40,P40)</f>
        <v>33980</v>
      </c>
    </row>
    <row r="41" s="297" customFormat="true" ht="13.5" hidden="false" customHeight="false" outlineLevel="0" collapsed="false">
      <c r="A41" s="53" t="s">
        <v>45</v>
      </c>
      <c r="B41" s="35" t="n">
        <v>16236</v>
      </c>
      <c r="C41" s="34" t="n">
        <v>7146</v>
      </c>
      <c r="D41" s="307" t="n">
        <v>7144</v>
      </c>
      <c r="E41" s="308"/>
      <c r="F41" s="34"/>
      <c r="G41" s="307"/>
      <c r="H41" s="308"/>
      <c r="I41" s="34"/>
      <c r="J41" s="307"/>
      <c r="K41" s="308"/>
      <c r="L41" s="34"/>
      <c r="M41" s="307"/>
      <c r="N41" s="308"/>
      <c r="O41" s="34"/>
      <c r="P41" s="307"/>
      <c r="Q41" s="309" t="n">
        <f aca="false">SUM(B41,E41,H41,K41,N41)</f>
        <v>16236</v>
      </c>
      <c r="R41" s="285" t="n">
        <f aca="false">SUM(C41,F41,I41,L41,O41)</f>
        <v>7146</v>
      </c>
      <c r="S41" s="287" t="n">
        <f aca="false">SUM(D41,G41,J41,M41,P41)</f>
        <v>7144</v>
      </c>
    </row>
    <row r="42" s="297" customFormat="true" ht="13.5" hidden="false" customHeight="false" outlineLevel="0" collapsed="false">
      <c r="A42" s="53" t="s">
        <v>187</v>
      </c>
      <c r="B42" s="35" t="n">
        <v>35300</v>
      </c>
      <c r="C42" s="34" t="n">
        <v>11859</v>
      </c>
      <c r="D42" s="307" t="n">
        <v>11863</v>
      </c>
      <c r="E42" s="308"/>
      <c r="F42" s="34"/>
      <c r="G42" s="307"/>
      <c r="H42" s="308"/>
      <c r="I42" s="34"/>
      <c r="J42" s="307"/>
      <c r="K42" s="308"/>
      <c r="L42" s="34"/>
      <c r="M42" s="307"/>
      <c r="N42" s="308"/>
      <c r="O42" s="34"/>
      <c r="P42" s="307"/>
      <c r="Q42" s="309" t="n">
        <f aca="false">SUM(B42,E42,H42,K42,N42)</f>
        <v>35300</v>
      </c>
      <c r="R42" s="285" t="n">
        <f aca="false">SUM(C42,F42,I42,L42,O42)</f>
        <v>11859</v>
      </c>
      <c r="S42" s="287" t="n">
        <f aca="false">SUM(D42,G42,J42,M42,P42)</f>
        <v>11863</v>
      </c>
    </row>
    <row r="43" s="297" customFormat="true" ht="13.5" hidden="false" customHeight="false" outlineLevel="0" collapsed="false">
      <c r="A43" s="317" t="s">
        <v>188</v>
      </c>
      <c r="B43" s="35" t="n">
        <v>670</v>
      </c>
      <c r="C43" s="34" t="n">
        <v>4408</v>
      </c>
      <c r="D43" s="307" t="n">
        <v>11661</v>
      </c>
      <c r="E43" s="308"/>
      <c r="F43" s="34"/>
      <c r="G43" s="307"/>
      <c r="H43" s="308"/>
      <c r="I43" s="34"/>
      <c r="J43" s="307"/>
      <c r="K43" s="308"/>
      <c r="L43" s="34"/>
      <c r="M43" s="307"/>
      <c r="N43" s="308"/>
      <c r="O43" s="34"/>
      <c r="P43" s="307"/>
      <c r="Q43" s="309" t="n">
        <f aca="false">SUM(B43,E43,H43,K43,N43)</f>
        <v>670</v>
      </c>
      <c r="R43" s="285" t="n">
        <f aca="false">SUM(C43,F43,I43,L43,O43)</f>
        <v>4408</v>
      </c>
      <c r="S43" s="287" t="n">
        <f aca="false">SUM(D43,G43,J43,M43,P43)</f>
        <v>11661</v>
      </c>
    </row>
    <row r="44" s="297" customFormat="true" ht="13.5" hidden="false" customHeight="false" outlineLevel="0" collapsed="false">
      <c r="A44" s="317" t="s">
        <v>189</v>
      </c>
      <c r="B44" s="35"/>
      <c r="C44" s="34"/>
      <c r="D44" s="307" t="n">
        <v>424</v>
      </c>
      <c r="E44" s="308"/>
      <c r="F44" s="34"/>
      <c r="G44" s="307"/>
      <c r="H44" s="308"/>
      <c r="I44" s="34"/>
      <c r="J44" s="307"/>
      <c r="K44" s="308"/>
      <c r="L44" s="34"/>
      <c r="M44" s="307"/>
      <c r="N44" s="308"/>
      <c r="O44" s="34"/>
      <c r="P44" s="307"/>
      <c r="Q44" s="309"/>
      <c r="R44" s="285"/>
      <c r="S44" s="287" t="n">
        <f aca="false">SUM(D44,G44,J44,M44,P44)</f>
        <v>424</v>
      </c>
    </row>
    <row r="45" s="297" customFormat="true" ht="13.5" hidden="false" customHeight="false" outlineLevel="0" collapsed="false">
      <c r="A45" s="317" t="s">
        <v>53</v>
      </c>
      <c r="B45" s="35"/>
      <c r="C45" s="34" t="n">
        <v>130000</v>
      </c>
      <c r="D45" s="307" t="n">
        <v>130000</v>
      </c>
      <c r="E45" s="308"/>
      <c r="F45" s="34"/>
      <c r="G45" s="307"/>
      <c r="H45" s="308"/>
      <c r="I45" s="34"/>
      <c r="J45" s="307"/>
      <c r="K45" s="308"/>
      <c r="L45" s="34"/>
      <c r="M45" s="307"/>
      <c r="N45" s="308"/>
      <c r="O45" s="34"/>
      <c r="P45" s="307"/>
      <c r="Q45" s="309"/>
      <c r="R45" s="285" t="n">
        <f aca="false">SUM(C45,F45,I45,L45,O45)</f>
        <v>130000</v>
      </c>
      <c r="S45" s="287" t="n">
        <f aca="false">SUM(D45,G45,J45,M45,P45)</f>
        <v>130000</v>
      </c>
    </row>
    <row r="46" s="312" customFormat="true" ht="12.75" hidden="false" customHeight="false" outlineLevel="0" collapsed="false">
      <c r="A46" s="316" t="s">
        <v>55</v>
      </c>
      <c r="B46" s="28" t="n">
        <f aca="false">SUM(B48,B47)</f>
        <v>2703074</v>
      </c>
      <c r="C46" s="47" t="n">
        <f aca="false">SUM(C48,C47)</f>
        <v>122364</v>
      </c>
      <c r="D46" s="310" t="n">
        <f aca="false">SUM(D48,D47)</f>
        <v>97639</v>
      </c>
      <c r="E46" s="311"/>
      <c r="F46" s="47"/>
      <c r="G46" s="310"/>
      <c r="H46" s="311"/>
      <c r="I46" s="47"/>
      <c r="J46" s="310"/>
      <c r="K46" s="311"/>
      <c r="L46" s="47"/>
      <c r="M46" s="310"/>
      <c r="N46" s="311"/>
      <c r="O46" s="47" t="n">
        <f aca="false">SUM(O48,O47)</f>
        <v>500</v>
      </c>
      <c r="P46" s="310" t="n">
        <v>500</v>
      </c>
      <c r="Q46" s="282" t="n">
        <f aca="false">SUM(B46,E46,H46,K46,N46)</f>
        <v>2703074</v>
      </c>
      <c r="R46" s="283" t="n">
        <f aca="false">SUM(C46,F46,I46,L46,O46)</f>
        <v>122864</v>
      </c>
      <c r="S46" s="279" t="n">
        <f aca="false">SUM(D46,G46,J46,M46,P46)</f>
        <v>98139</v>
      </c>
    </row>
    <row r="47" s="297" customFormat="true" ht="13.5" hidden="false" customHeight="false" outlineLevel="0" collapsed="false">
      <c r="A47" s="317" t="s">
        <v>190</v>
      </c>
      <c r="B47" s="35"/>
      <c r="C47" s="34" t="n">
        <v>60</v>
      </c>
      <c r="D47" s="307" t="n">
        <v>60</v>
      </c>
      <c r="E47" s="308"/>
      <c r="F47" s="34"/>
      <c r="G47" s="307"/>
      <c r="H47" s="308"/>
      <c r="I47" s="34"/>
      <c r="J47" s="307"/>
      <c r="K47" s="308"/>
      <c r="L47" s="34"/>
      <c r="M47" s="307"/>
      <c r="N47" s="308"/>
      <c r="O47" s="34"/>
      <c r="P47" s="307"/>
      <c r="Q47" s="309" t="n">
        <f aca="false">SUM(B47,E47,H47,K47,N47)</f>
        <v>0</v>
      </c>
      <c r="R47" s="285" t="n">
        <f aca="false">SUM(C47,F47,I47,L47,O47)</f>
        <v>60</v>
      </c>
      <c r="S47" s="287" t="n">
        <f aca="false">SUM(D47,G47,J47,M47,P47)</f>
        <v>60</v>
      </c>
    </row>
    <row r="48" s="297" customFormat="true" ht="13.5" hidden="false" customHeight="false" outlineLevel="0" collapsed="false">
      <c r="A48" s="317" t="s">
        <v>58</v>
      </c>
      <c r="B48" s="35" t="n">
        <f aca="false">SUM(B49:B51)</f>
        <v>2703074</v>
      </c>
      <c r="C48" s="34" t="n">
        <v>122304</v>
      </c>
      <c r="D48" s="307" t="n">
        <v>97579</v>
      </c>
      <c r="E48" s="308"/>
      <c r="F48" s="34"/>
      <c r="G48" s="307"/>
      <c r="H48" s="308"/>
      <c r="I48" s="34"/>
      <c r="J48" s="307"/>
      <c r="K48" s="308"/>
      <c r="L48" s="34"/>
      <c r="M48" s="307"/>
      <c r="N48" s="308"/>
      <c r="O48" s="34" t="n">
        <v>500</v>
      </c>
      <c r="P48" s="307" t="n">
        <v>500</v>
      </c>
      <c r="Q48" s="309" t="n">
        <f aca="false">SUM(B48,E48,H48,K48,N48)</f>
        <v>2703074</v>
      </c>
      <c r="R48" s="285" t="n">
        <f aca="false">SUM(C48,F48,I48,L48,O48)</f>
        <v>122804</v>
      </c>
      <c r="S48" s="287" t="n">
        <f aca="false">SUM(D48,G48,J48,M48,P48)</f>
        <v>98079</v>
      </c>
    </row>
    <row r="49" s="303" customFormat="true" ht="13.5" hidden="false" customHeight="false" outlineLevel="0" collapsed="false">
      <c r="A49" s="318" t="s">
        <v>60</v>
      </c>
      <c r="B49" s="319" t="n">
        <v>1103231</v>
      </c>
      <c r="C49" s="320" t="n">
        <v>116503</v>
      </c>
      <c r="D49" s="321" t="n">
        <v>91626</v>
      </c>
      <c r="E49" s="322"/>
      <c r="F49" s="320"/>
      <c r="G49" s="321"/>
      <c r="H49" s="322"/>
      <c r="I49" s="320"/>
      <c r="J49" s="321"/>
      <c r="K49" s="322"/>
      <c r="L49" s="320"/>
      <c r="M49" s="321"/>
      <c r="N49" s="322"/>
      <c r="O49" s="320"/>
      <c r="P49" s="321"/>
      <c r="Q49" s="296" t="n">
        <f aca="false">SUM(B49,E49,H49,K49,N49)</f>
        <v>1103231</v>
      </c>
      <c r="R49" s="285" t="n">
        <f aca="false">SUM(C49,F49,I49,L49,O49)</f>
        <v>116503</v>
      </c>
      <c r="S49" s="287" t="n">
        <v>91626</v>
      </c>
    </row>
    <row r="50" s="303" customFormat="true" ht="25.5" hidden="false" customHeight="true" outlineLevel="0" collapsed="false">
      <c r="A50" s="323" t="s">
        <v>62</v>
      </c>
      <c r="B50" s="319" t="n">
        <v>1588643</v>
      </c>
      <c r="C50" s="320"/>
      <c r="D50" s="321"/>
      <c r="E50" s="322"/>
      <c r="F50" s="320"/>
      <c r="G50" s="321"/>
      <c r="H50" s="322"/>
      <c r="I50" s="320"/>
      <c r="J50" s="321"/>
      <c r="K50" s="322"/>
      <c r="L50" s="320"/>
      <c r="M50" s="321"/>
      <c r="N50" s="322"/>
      <c r="O50" s="320"/>
      <c r="P50" s="321"/>
      <c r="Q50" s="296" t="n">
        <f aca="false">SUM(B50,E50,H50,K50,N50)</f>
        <v>1588643</v>
      </c>
      <c r="R50" s="285" t="n">
        <f aca="false">SUM(C50,F50,I50,L50,O50)</f>
        <v>0</v>
      </c>
      <c r="S50" s="287" t="n">
        <f aca="false">SUM(D50,G50,J50,M50,P50)</f>
        <v>0</v>
      </c>
    </row>
    <row r="51" s="303" customFormat="true" ht="13.5" hidden="false" customHeight="false" outlineLevel="0" collapsed="false">
      <c r="A51" s="318" t="s">
        <v>191</v>
      </c>
      <c r="B51" s="319" t="n">
        <v>11200</v>
      </c>
      <c r="C51" s="320" t="n">
        <v>6801</v>
      </c>
      <c r="D51" s="321" t="n">
        <v>5953</v>
      </c>
      <c r="E51" s="322"/>
      <c r="F51" s="320"/>
      <c r="G51" s="321"/>
      <c r="H51" s="322"/>
      <c r="I51" s="320"/>
      <c r="J51" s="321"/>
      <c r="K51" s="322"/>
      <c r="L51" s="320"/>
      <c r="M51" s="321"/>
      <c r="N51" s="322"/>
      <c r="O51" s="320" t="n">
        <v>500</v>
      </c>
      <c r="P51" s="321" t="n">
        <v>500</v>
      </c>
      <c r="Q51" s="296" t="n">
        <f aca="false">SUM(B51,E51,H51,K51,N51)</f>
        <v>11200</v>
      </c>
      <c r="R51" s="285" t="n">
        <f aca="false">SUM(C51,F51,I51,L51,O51)</f>
        <v>7301</v>
      </c>
      <c r="S51" s="287" t="n">
        <v>6453</v>
      </c>
    </row>
    <row r="52" s="312" customFormat="true" ht="12.75" hidden="false" customHeight="false" outlineLevel="0" collapsed="false">
      <c r="A52" s="316" t="s">
        <v>67</v>
      </c>
      <c r="B52" s="28" t="n">
        <v>85200</v>
      </c>
      <c r="C52" s="47" t="n">
        <v>89000</v>
      </c>
      <c r="D52" s="310" t="n">
        <v>18523</v>
      </c>
      <c r="E52" s="311" t="n">
        <v>1500</v>
      </c>
      <c r="F52" s="47" t="n">
        <v>1500</v>
      </c>
      <c r="G52" s="310" t="n">
        <v>1624</v>
      </c>
      <c r="H52" s="311"/>
      <c r="I52" s="47"/>
      <c r="J52" s="310"/>
      <c r="K52" s="311"/>
      <c r="L52" s="47"/>
      <c r="M52" s="310"/>
      <c r="N52" s="311"/>
      <c r="O52" s="47"/>
      <c r="P52" s="310"/>
      <c r="Q52" s="282" t="n">
        <f aca="false">SUM(B52,E52,H52,K52,N52)</f>
        <v>86700</v>
      </c>
      <c r="R52" s="283" t="n">
        <f aca="false">SUM(C52,F52,I52,L52,O52)</f>
        <v>90500</v>
      </c>
      <c r="S52" s="279" t="n">
        <f aca="false">SUM(D52,G52,J52,M52,P52)</f>
        <v>20147</v>
      </c>
    </row>
    <row r="53" s="297" customFormat="true" ht="12.75" hidden="false" customHeight="false" outlineLevel="0" collapsed="false">
      <c r="A53" s="316" t="s">
        <v>102</v>
      </c>
      <c r="B53" s="28" t="n">
        <f aca="false">SUM(B54:B56)</f>
        <v>390428</v>
      </c>
      <c r="C53" s="47" t="n">
        <f aca="false">SUM(C54:C56)</f>
        <v>451303</v>
      </c>
      <c r="D53" s="310" t="n">
        <f aca="false">SUM(D54:D56)</f>
        <v>451307</v>
      </c>
      <c r="E53" s="311"/>
      <c r="F53" s="47"/>
      <c r="G53" s="310" t="n">
        <v>461908</v>
      </c>
      <c r="H53" s="311"/>
      <c r="I53" s="47"/>
      <c r="J53" s="310" t="n">
        <v>128</v>
      </c>
      <c r="K53" s="311"/>
      <c r="L53" s="47"/>
      <c r="M53" s="310" t="n">
        <v>44926</v>
      </c>
      <c r="N53" s="311"/>
      <c r="O53" s="47"/>
      <c r="P53" s="310"/>
      <c r="Q53" s="282" t="n">
        <f aca="false">SUM(B53,E53,H53,K53,N53)</f>
        <v>390428</v>
      </c>
      <c r="R53" s="283" t="n">
        <f aca="false">SUM(C53,F53,I53,L53,O53)</f>
        <v>451303</v>
      </c>
      <c r="S53" s="279" t="n">
        <f aca="false">SUM(D53,G53,J53,M53,P53)</f>
        <v>958269</v>
      </c>
    </row>
    <row r="54" s="297" customFormat="true" ht="13.5" hidden="false" customHeight="false" outlineLevel="0" collapsed="false">
      <c r="A54" s="324" t="s">
        <v>192</v>
      </c>
      <c r="B54" s="35" t="n">
        <v>180000</v>
      </c>
      <c r="C54" s="34" t="n">
        <v>200466</v>
      </c>
      <c r="D54" s="307" t="n">
        <v>200466</v>
      </c>
      <c r="E54" s="308"/>
      <c r="F54" s="34"/>
      <c r="G54" s="307"/>
      <c r="H54" s="308"/>
      <c r="I54" s="34"/>
      <c r="J54" s="307"/>
      <c r="K54" s="308"/>
      <c r="L54" s="34"/>
      <c r="M54" s="307"/>
      <c r="N54" s="308"/>
      <c r="O54" s="34"/>
      <c r="P54" s="307"/>
      <c r="Q54" s="309" t="n">
        <f aca="false">SUM(B54,E54,H54,K54,N54)</f>
        <v>180000</v>
      </c>
      <c r="R54" s="285" t="n">
        <f aca="false">SUM(C54,F54,I54,L54,O54)</f>
        <v>200466</v>
      </c>
      <c r="S54" s="287" t="n">
        <f aca="false">SUM(D54,G54,J54,M54,P54)</f>
        <v>200466</v>
      </c>
    </row>
    <row r="55" s="297" customFormat="true" ht="13.5" hidden="false" customHeight="false" outlineLevel="0" collapsed="false">
      <c r="A55" s="324" t="s">
        <v>193</v>
      </c>
      <c r="B55" s="35" t="n">
        <v>90428</v>
      </c>
      <c r="C55" s="34" t="n">
        <v>123334</v>
      </c>
      <c r="D55" s="307" t="n">
        <v>123338</v>
      </c>
      <c r="E55" s="308"/>
      <c r="F55" s="34"/>
      <c r="G55" s="307" t="n">
        <v>461908</v>
      </c>
      <c r="H55" s="308"/>
      <c r="I55" s="34"/>
      <c r="J55" s="307" t="n">
        <v>128</v>
      </c>
      <c r="K55" s="308"/>
      <c r="L55" s="34"/>
      <c r="M55" s="307" t="n">
        <v>44926</v>
      </c>
      <c r="N55" s="308"/>
      <c r="O55" s="34"/>
      <c r="P55" s="307"/>
      <c r="Q55" s="309" t="n">
        <f aca="false">SUM(B55,E55,H55,K55,N55)</f>
        <v>90428</v>
      </c>
      <c r="R55" s="285" t="n">
        <f aca="false">SUM(C55,F55,I55,L55,O55)</f>
        <v>123334</v>
      </c>
      <c r="S55" s="287" t="n">
        <f aca="false">SUM(D55,G55,J55,M55,P55)</f>
        <v>630300</v>
      </c>
    </row>
    <row r="56" s="297" customFormat="true" ht="13.5" hidden="false" customHeight="false" outlineLevel="0" collapsed="false">
      <c r="A56" s="324" t="s">
        <v>194</v>
      </c>
      <c r="B56" s="35" t="n">
        <v>120000</v>
      </c>
      <c r="C56" s="34" t="n">
        <v>127503</v>
      </c>
      <c r="D56" s="307" t="n">
        <v>127503</v>
      </c>
      <c r="E56" s="308"/>
      <c r="F56" s="34"/>
      <c r="G56" s="307"/>
      <c r="H56" s="308"/>
      <c r="I56" s="34"/>
      <c r="J56" s="307"/>
      <c r="K56" s="308"/>
      <c r="L56" s="34"/>
      <c r="M56" s="307"/>
      <c r="N56" s="308"/>
      <c r="O56" s="34"/>
      <c r="P56" s="307"/>
      <c r="Q56" s="309" t="n">
        <f aca="false">SUM(B56,E56,H56,K56,N56)</f>
        <v>120000</v>
      </c>
      <c r="R56" s="285" t="n">
        <f aca="false">SUM(C56,F56,I56,L56,O56)</f>
        <v>127503</v>
      </c>
      <c r="S56" s="287" t="n">
        <f aca="false">SUM(D56,G56,J56,M56,P56)</f>
        <v>127503</v>
      </c>
    </row>
    <row r="57" s="312" customFormat="true" ht="12.75" hidden="false" customHeight="false" outlineLevel="0" collapsed="false">
      <c r="A57" s="325" t="s">
        <v>195</v>
      </c>
      <c r="B57" s="28"/>
      <c r="C57" s="47"/>
      <c r="D57" s="310"/>
      <c r="E57" s="311"/>
      <c r="F57" s="47" t="n">
        <v>462363</v>
      </c>
      <c r="G57" s="310" t="n">
        <v>474572</v>
      </c>
      <c r="H57" s="311"/>
      <c r="I57" s="47"/>
      <c r="J57" s="310"/>
      <c r="K57" s="311"/>
      <c r="L57" s="47" t="n">
        <v>41006</v>
      </c>
      <c r="M57" s="310" t="n">
        <v>41006</v>
      </c>
      <c r="N57" s="311"/>
      <c r="O57" s="47" t="n">
        <v>47744</v>
      </c>
      <c r="P57" s="310" t="n">
        <v>64589</v>
      </c>
      <c r="Q57" s="309" t="n">
        <f aca="false">SUM(B57,E57,H57,K57,N57)</f>
        <v>0</v>
      </c>
      <c r="R57" s="283" t="n">
        <f aca="false">SUM(C57,F57,I57,L57,O57)</f>
        <v>551113</v>
      </c>
      <c r="S57" s="279" t="n">
        <f aca="false">SUM(D57,G57,J57,M57,P57)</f>
        <v>580167</v>
      </c>
    </row>
    <row r="58" s="297" customFormat="true" ht="12.75" hidden="false" customHeight="false" outlineLevel="0" collapsed="false">
      <c r="A58" s="316" t="s">
        <v>196</v>
      </c>
      <c r="B58" s="28" t="n">
        <v>1054863</v>
      </c>
      <c r="C58" s="47" t="n">
        <v>250000</v>
      </c>
      <c r="D58" s="310"/>
      <c r="E58" s="311"/>
      <c r="F58" s="47"/>
      <c r="G58" s="310"/>
      <c r="H58" s="311"/>
      <c r="I58" s="47"/>
      <c r="J58" s="310"/>
      <c r="K58" s="311"/>
      <c r="L58" s="47"/>
      <c r="M58" s="310"/>
      <c r="N58" s="311"/>
      <c r="O58" s="47"/>
      <c r="P58" s="310"/>
      <c r="Q58" s="282" t="n">
        <f aca="false">SUM(B58,E58,H58,K58,N58)</f>
        <v>1054863</v>
      </c>
      <c r="R58" s="283" t="n">
        <f aca="false">SUM(C58,F58,I58,L58,O58)</f>
        <v>250000</v>
      </c>
      <c r="S58" s="279" t="n">
        <f aca="false">SUM(D58,G58,J58,M58,P58)</f>
        <v>0</v>
      </c>
    </row>
    <row r="59" s="297" customFormat="true" ht="13.5" hidden="false" customHeight="false" outlineLevel="0" collapsed="false">
      <c r="A59" s="326" t="s">
        <v>197</v>
      </c>
      <c r="B59" s="327"/>
      <c r="C59" s="328"/>
      <c r="D59" s="329" t="n">
        <v>-35889</v>
      </c>
      <c r="E59" s="330"/>
      <c r="F59" s="328"/>
      <c r="G59" s="329" t="n">
        <v>291</v>
      </c>
      <c r="H59" s="330"/>
      <c r="I59" s="328"/>
      <c r="J59" s="329"/>
      <c r="K59" s="330"/>
      <c r="L59" s="328"/>
      <c r="M59" s="329" t="n">
        <v>13</v>
      </c>
      <c r="N59" s="330"/>
      <c r="O59" s="328"/>
      <c r="P59" s="329" t="n">
        <v>-26415</v>
      </c>
      <c r="Q59" s="331"/>
      <c r="R59" s="332"/>
      <c r="S59" s="287" t="n">
        <f aca="false">SUM(D59,G59,J59,M59,P59)</f>
        <v>-62000</v>
      </c>
    </row>
    <row r="60" s="297" customFormat="true" ht="13.5" hidden="false" customHeight="false" outlineLevel="0" collapsed="false">
      <c r="A60" s="326" t="s">
        <v>69</v>
      </c>
      <c r="B60" s="327"/>
      <c r="C60" s="328"/>
      <c r="D60" s="329"/>
      <c r="E60" s="330"/>
      <c r="F60" s="328"/>
      <c r="G60" s="329" t="n">
        <v>31295</v>
      </c>
      <c r="H60" s="330"/>
      <c r="I60" s="328"/>
      <c r="J60" s="329"/>
      <c r="K60" s="330"/>
      <c r="L60" s="328"/>
      <c r="M60" s="329"/>
      <c r="N60" s="330"/>
      <c r="O60" s="328"/>
      <c r="P60" s="329"/>
      <c r="Q60" s="331"/>
      <c r="R60" s="332"/>
      <c r="S60" s="287" t="n">
        <f aca="false">SUM(D60,G60,J60,M60,P60)</f>
        <v>31295</v>
      </c>
    </row>
    <row r="61" customFormat="false" ht="14.25" hidden="false" customHeight="false" outlineLevel="0" collapsed="false">
      <c r="A61" s="333" t="s">
        <v>81</v>
      </c>
      <c r="B61" s="94" t="n">
        <f aca="false">SUM(B6,B28,B33,B37,B46,B52,B53,B58)</f>
        <v>7850803</v>
      </c>
      <c r="C61" s="334" t="n">
        <f aca="false">SUM(C6,C28,C33,C37,C46,C52,C53,C58)</f>
        <v>4654329</v>
      </c>
      <c r="D61" s="335" t="n">
        <f aca="false">SUM(D6+D28+D33+D37+D46+D52+D53+D59)</f>
        <v>4412874</v>
      </c>
      <c r="E61" s="336" t="n">
        <f aca="false">SUM(E6,E28,E33,E37,E46,E52,E53,E58)</f>
        <v>28740</v>
      </c>
      <c r="F61" s="334" t="n">
        <f aca="false">SUM(F6,F28,F33,F37,F46,F52,F53,F58,F57)</f>
        <v>517272</v>
      </c>
      <c r="G61" s="335" t="n">
        <f aca="false">SUM(G6+G33+G37+G52+G53+G57+G59+G60)</f>
        <v>1021631</v>
      </c>
      <c r="H61" s="336" t="n">
        <f aca="false">SUM(H6,H28,H33,H37,H46,H52,H53,H58)</f>
        <v>3000</v>
      </c>
      <c r="I61" s="334" t="n">
        <f aca="false">SUM(I6,I28,I33,I37,I46,I52,I53,I58)</f>
        <v>2027</v>
      </c>
      <c r="J61" s="335" t="n">
        <f aca="false">SUM(J6+J53)</f>
        <v>2367</v>
      </c>
      <c r="K61" s="336" t="n">
        <f aca="false">SUM(K6,K28,K33,K37,K46,K52,K53,K58)</f>
        <v>199550</v>
      </c>
      <c r="L61" s="334" t="n">
        <f aca="false">SUM(L6,L28,L33,L37,L46,L52,L53,L58,L57)</f>
        <v>288468</v>
      </c>
      <c r="M61" s="335" t="n">
        <f aca="false">SUM(M6+M33+M37+M53+M57+M59)</f>
        <v>331647</v>
      </c>
      <c r="N61" s="336" t="n">
        <f aca="false">SUM(N6,N28,N33,N37,N46,N52,N53,N58)</f>
        <v>761450</v>
      </c>
      <c r="O61" s="334" t="n">
        <f aca="false">SUM(O6+O8+O33+O46+O57)</f>
        <v>320779</v>
      </c>
      <c r="P61" s="334" t="n">
        <f aca="false">SUM(P6,P28,P33,P37,P46,P52,P53,P57,P58+P59)</f>
        <v>305646</v>
      </c>
      <c r="Q61" s="337" t="n">
        <f aca="false">SUM(B61,E61,H61,K61,N61)</f>
        <v>8843543</v>
      </c>
      <c r="R61" s="338" t="n">
        <f aca="false">SUM(R6+R28+R33+R37+R46+R52+R53+R57+R58)</f>
        <v>5777858</v>
      </c>
      <c r="S61" s="339" t="n">
        <f aca="false">SUM(D61,G61,J61,M61,P61)</f>
        <v>6074165</v>
      </c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</row>
  </sheetData>
  <mergeCells count="7">
    <mergeCell ref="A2:S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" right="0" top="0.866666666666667" bottom="0.0395833333333333" header="0.55138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3. melléklet a 14/2013.(V.2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5.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33.99"/>
    <col collapsed="false" customWidth="true" hidden="false" outlineLevel="0" max="4" min="4" style="1" width="12.7"/>
    <col collapsed="false" customWidth="true" hidden="false" outlineLevel="0" max="6" min="5" style="1" width="12.56"/>
    <col collapsed="false" customWidth="true" hidden="false" outlineLevel="0" max="7" min="7" style="1" width="13.14"/>
    <col collapsed="false" customWidth="true" hidden="false" outlineLevel="0" max="9" min="8" style="1" width="13.41"/>
    <col collapsed="false" customWidth="true" hidden="false" outlineLevel="0" max="10" min="10" style="1" width="11.13"/>
    <col collapsed="false" customWidth="true" hidden="false" outlineLevel="0" max="12" min="11" style="1" width="11.99"/>
    <col collapsed="false" customWidth="true" hidden="false" outlineLevel="0" max="13" min="13" style="1" width="13.28"/>
    <col collapsed="false" customWidth="true" hidden="false" outlineLevel="0" max="15" min="14" style="1" width="12.99"/>
    <col collapsed="false" customWidth="true" hidden="false" outlineLevel="0" max="16" min="16" style="1" width="13.56"/>
    <col collapsed="false" customWidth="true" hidden="false" outlineLevel="0" max="18" min="17" style="1" width="12.99"/>
    <col collapsed="false" customWidth="true" hidden="false" outlineLevel="0" max="19" min="19" style="1" width="11.42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s="102" customFormat="true" ht="18" hidden="false" customHeight="true" outlineLevel="0" collapsed="false">
      <c r="C1" s="340" t="s">
        <v>198</v>
      </c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</row>
    <row r="2" s="102" customFormat="true" ht="18" hidden="false" customHeight="true" outlineLevel="0" collapsed="false">
      <c r="C2" s="340" t="s">
        <v>199</v>
      </c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</row>
    <row r="3" s="102" customFormat="true" ht="18" hidden="false" customHeight="true" outlineLevel="0" collapsed="false"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</row>
    <row r="4" customFormat="false" ht="84" hidden="false" customHeight="true" outlineLevel="0" collapsed="false">
      <c r="A4" s="342"/>
      <c r="B4" s="343"/>
      <c r="C4" s="344" t="s">
        <v>200</v>
      </c>
      <c r="D4" s="345" t="s">
        <v>157</v>
      </c>
      <c r="E4" s="345"/>
      <c r="F4" s="345"/>
      <c r="G4" s="346" t="s">
        <v>158</v>
      </c>
      <c r="H4" s="346"/>
      <c r="I4" s="346"/>
      <c r="J4" s="346" t="s">
        <v>201</v>
      </c>
      <c r="K4" s="346"/>
      <c r="L4" s="346"/>
      <c r="M4" s="346" t="s">
        <v>160</v>
      </c>
      <c r="N4" s="346"/>
      <c r="O4" s="346"/>
      <c r="P4" s="347" t="s">
        <v>161</v>
      </c>
      <c r="Q4" s="347"/>
      <c r="R4" s="347"/>
      <c r="S4" s="348" t="s">
        <v>162</v>
      </c>
      <c r="T4" s="348"/>
      <c r="U4" s="348"/>
      <c r="V4" s="102"/>
      <c r="W4" s="102"/>
      <c r="X4" s="102"/>
      <c r="Y4" s="102"/>
      <c r="Z4" s="102"/>
      <c r="AA4" s="102"/>
      <c r="AB4" s="102"/>
      <c r="AC4" s="102"/>
      <c r="AD4" s="102"/>
    </row>
    <row r="5" s="359" customFormat="true" ht="27.75" hidden="false" customHeight="true" outlineLevel="0" collapsed="false">
      <c r="A5" s="349"/>
      <c r="B5" s="350"/>
      <c r="C5" s="344"/>
      <c r="D5" s="351" t="s">
        <v>3</v>
      </c>
      <c r="E5" s="12" t="s">
        <v>4</v>
      </c>
      <c r="F5" s="352" t="s">
        <v>5</v>
      </c>
      <c r="G5" s="353" t="s">
        <v>3</v>
      </c>
      <c r="H5" s="12" t="s">
        <v>4</v>
      </c>
      <c r="I5" s="352" t="s">
        <v>5</v>
      </c>
      <c r="J5" s="353" t="s">
        <v>3</v>
      </c>
      <c r="K5" s="12" t="s">
        <v>4</v>
      </c>
      <c r="L5" s="352" t="s">
        <v>5</v>
      </c>
      <c r="M5" s="353" t="s">
        <v>3</v>
      </c>
      <c r="N5" s="12" t="s">
        <v>4</v>
      </c>
      <c r="O5" s="352" t="s">
        <v>5</v>
      </c>
      <c r="P5" s="354" t="s">
        <v>3</v>
      </c>
      <c r="Q5" s="12" t="s">
        <v>4</v>
      </c>
      <c r="R5" s="352" t="s">
        <v>5</v>
      </c>
      <c r="S5" s="355" t="s">
        <v>7</v>
      </c>
      <c r="T5" s="356" t="s">
        <v>4</v>
      </c>
      <c r="U5" s="357" t="s">
        <v>5</v>
      </c>
      <c r="V5" s="358"/>
      <c r="W5" s="358"/>
      <c r="X5" s="358"/>
      <c r="Y5" s="358"/>
      <c r="Z5" s="358"/>
      <c r="AA5" s="358"/>
      <c r="AB5" s="358"/>
      <c r="AC5" s="358"/>
      <c r="AD5" s="358"/>
    </row>
    <row r="6" s="370" customFormat="true" ht="15" hidden="false" customHeight="true" outlineLevel="0" collapsed="false">
      <c r="A6" s="360"/>
      <c r="B6" s="361"/>
      <c r="C6" s="24" t="s">
        <v>9</v>
      </c>
      <c r="D6" s="362" t="n">
        <f aca="false">60928-6180</f>
        <v>54748</v>
      </c>
      <c r="E6" s="363" t="n">
        <v>73883</v>
      </c>
      <c r="F6" s="364" t="n">
        <v>69893</v>
      </c>
      <c r="G6" s="365" t="n">
        <f aca="false">344664+6180</f>
        <v>350844</v>
      </c>
      <c r="H6" s="366" t="n">
        <v>364920</v>
      </c>
      <c r="I6" s="364" t="n">
        <v>350967</v>
      </c>
      <c r="J6" s="365" t="n">
        <v>9970</v>
      </c>
      <c r="K6" s="366" t="n">
        <v>10085</v>
      </c>
      <c r="L6" s="364" t="n">
        <v>9380</v>
      </c>
      <c r="M6" s="365" t="n">
        <v>869558</v>
      </c>
      <c r="N6" s="366" t="n">
        <v>922045</v>
      </c>
      <c r="O6" s="367" t="n">
        <v>910755</v>
      </c>
      <c r="P6" s="365" t="n">
        <v>404439</v>
      </c>
      <c r="Q6" s="366" t="n">
        <v>140862</v>
      </c>
      <c r="R6" s="364" t="n">
        <v>140210</v>
      </c>
      <c r="S6" s="368" t="n">
        <f aca="false">SUM(D6,G6,J6,M6,P6)</f>
        <v>1689559</v>
      </c>
      <c r="T6" s="27" t="n">
        <f aca="false">SUM(E6,H6,K6,N6,Q6)</f>
        <v>1511795</v>
      </c>
      <c r="U6" s="369" t="n">
        <f aca="false">SUM(F6,I6,L6,O6,R6)</f>
        <v>1481205</v>
      </c>
      <c r="V6" s="113"/>
      <c r="W6" s="113"/>
      <c r="X6" s="113"/>
      <c r="Y6" s="113"/>
      <c r="Z6" s="113"/>
      <c r="AA6" s="113"/>
      <c r="AB6" s="113"/>
      <c r="AC6" s="113"/>
      <c r="AD6" s="113"/>
    </row>
    <row r="7" s="370" customFormat="true" ht="27.75" hidden="false" customHeight="true" outlineLevel="0" collapsed="false">
      <c r="A7" s="360"/>
      <c r="B7" s="361"/>
      <c r="C7" s="371" t="s">
        <v>202</v>
      </c>
      <c r="D7" s="372" t="n">
        <f aca="false">21183-1669</f>
        <v>19514</v>
      </c>
      <c r="E7" s="373" t="n">
        <v>18277</v>
      </c>
      <c r="F7" s="374" t="n">
        <v>17610</v>
      </c>
      <c r="G7" s="375" t="n">
        <f aca="false">90784+1669</f>
        <v>92453</v>
      </c>
      <c r="H7" s="373" t="n">
        <v>96330</v>
      </c>
      <c r="I7" s="374" t="n">
        <v>93888</v>
      </c>
      <c r="J7" s="375" t="n">
        <v>2719</v>
      </c>
      <c r="K7" s="373" t="n">
        <v>2750</v>
      </c>
      <c r="L7" s="374" t="n">
        <v>2326</v>
      </c>
      <c r="M7" s="375" t="n">
        <v>231427</v>
      </c>
      <c r="N7" s="373" t="n">
        <v>245118</v>
      </c>
      <c r="O7" s="374" t="n">
        <v>241826</v>
      </c>
      <c r="P7" s="375" t="n">
        <v>113543</v>
      </c>
      <c r="Q7" s="373" t="n">
        <v>37514</v>
      </c>
      <c r="R7" s="374" t="n">
        <v>37514</v>
      </c>
      <c r="S7" s="376" t="n">
        <f aca="false">SUM(D7,G7,J7,M7,P7)</f>
        <v>459656</v>
      </c>
      <c r="T7" s="47" t="n">
        <f aca="false">SUM(E7,H7,K7,N7,Q7)</f>
        <v>399989</v>
      </c>
      <c r="U7" s="310" t="n">
        <f aca="false">SUM(F7,I7,L7,O7,R7)</f>
        <v>393164</v>
      </c>
      <c r="V7" s="113"/>
      <c r="W7" s="113"/>
      <c r="X7" s="113"/>
      <c r="Y7" s="113"/>
      <c r="Z7" s="113"/>
      <c r="AA7" s="113"/>
      <c r="AB7" s="113"/>
      <c r="AC7" s="113"/>
      <c r="AD7" s="113"/>
    </row>
    <row r="8" s="370" customFormat="true" ht="15" hidden="false" customHeight="true" outlineLevel="0" collapsed="false">
      <c r="A8" s="360"/>
      <c r="B8" s="361"/>
      <c r="C8" s="371" t="s">
        <v>203</v>
      </c>
      <c r="D8" s="372" t="n">
        <v>649120</v>
      </c>
      <c r="E8" s="373" t="n">
        <v>643714</v>
      </c>
      <c r="F8" s="374" t="n">
        <v>556682</v>
      </c>
      <c r="G8" s="377" t="n">
        <v>158842</v>
      </c>
      <c r="H8" s="373" t="n">
        <v>179312</v>
      </c>
      <c r="I8" s="374" t="n">
        <v>150933</v>
      </c>
      <c r="J8" s="377" t="n">
        <v>4175</v>
      </c>
      <c r="K8" s="373" t="n">
        <v>4502</v>
      </c>
      <c r="L8" s="374" t="n">
        <v>2040</v>
      </c>
      <c r="M8" s="377" t="n">
        <v>447481</v>
      </c>
      <c r="N8" s="373" t="n">
        <v>525965</v>
      </c>
      <c r="O8" s="374" t="n">
        <v>505741</v>
      </c>
      <c r="P8" s="377" t="n">
        <v>243468</v>
      </c>
      <c r="Q8" s="373" t="n">
        <v>125147</v>
      </c>
      <c r="R8" s="374" t="n">
        <v>109498</v>
      </c>
      <c r="S8" s="376" t="n">
        <f aca="false">SUM(D8,G8,J8,M8,P8)</f>
        <v>1503086</v>
      </c>
      <c r="T8" s="47" t="n">
        <f aca="false">SUM(E8,H8,K8,N8,Q8)</f>
        <v>1478640</v>
      </c>
      <c r="U8" s="310" t="n">
        <f aca="false">SUM(F8,I8,L8,O8,R8)</f>
        <v>1324894</v>
      </c>
      <c r="V8" s="113"/>
      <c r="W8" s="113"/>
      <c r="X8" s="113"/>
      <c r="Y8" s="113"/>
      <c r="Z8" s="113"/>
      <c r="AA8" s="113"/>
      <c r="AB8" s="113"/>
      <c r="AC8" s="113"/>
      <c r="AD8" s="113"/>
    </row>
    <row r="9" s="370" customFormat="true" ht="15" hidden="false" customHeight="true" outlineLevel="0" collapsed="false">
      <c r="A9" s="360"/>
      <c r="B9" s="361"/>
      <c r="C9" s="54" t="s">
        <v>204</v>
      </c>
      <c r="D9" s="378" t="n">
        <v>57415</v>
      </c>
      <c r="E9" s="379" t="n">
        <v>61153</v>
      </c>
      <c r="F9" s="380" t="n">
        <v>45976</v>
      </c>
      <c r="G9" s="381"/>
      <c r="H9" s="379"/>
      <c r="I9" s="380"/>
      <c r="J9" s="381"/>
      <c r="K9" s="379"/>
      <c r="L9" s="380"/>
      <c r="M9" s="381"/>
      <c r="N9" s="379"/>
      <c r="O9" s="380"/>
      <c r="P9" s="381"/>
      <c r="Q9" s="379"/>
      <c r="R9" s="380"/>
      <c r="S9" s="382" t="n">
        <f aca="false">SUM(D9,G9,J9,M9,P9)</f>
        <v>57415</v>
      </c>
      <c r="T9" s="47" t="n">
        <f aca="false">SUM(E9,H9,K9,N9,Q9)</f>
        <v>61153</v>
      </c>
      <c r="U9" s="310" t="n">
        <f aca="false">SUM(F9,I9,L9,O9,R9)</f>
        <v>45976</v>
      </c>
      <c r="V9" s="113"/>
      <c r="W9" s="113"/>
      <c r="X9" s="113"/>
      <c r="Y9" s="113"/>
      <c r="Z9" s="113"/>
      <c r="AA9" s="113"/>
      <c r="AB9" s="113"/>
      <c r="AC9" s="113"/>
      <c r="AD9" s="113"/>
    </row>
    <row r="10" s="370" customFormat="true" ht="15" hidden="false" customHeight="true" outlineLevel="0" collapsed="false">
      <c r="A10" s="360"/>
      <c r="B10" s="361"/>
      <c r="C10" s="383" t="s">
        <v>205</v>
      </c>
      <c r="D10" s="372" t="n">
        <f aca="false">SUM(D11:D13)</f>
        <v>548320</v>
      </c>
      <c r="E10" s="373" t="n">
        <f aca="false">SUM(E11:E13)</f>
        <v>461424</v>
      </c>
      <c r="F10" s="374" t="n">
        <f aca="false">SUM(F11:F13)</f>
        <v>408909</v>
      </c>
      <c r="G10" s="377"/>
      <c r="H10" s="373" t="n">
        <f aca="false">SUM(H11:H13)</f>
        <v>122556</v>
      </c>
      <c r="I10" s="374" t="n">
        <v>117403</v>
      </c>
      <c r="J10" s="377"/>
      <c r="K10" s="373"/>
      <c r="L10" s="374"/>
      <c r="M10" s="377" t="n">
        <f aca="false">SUM(M11:M13)</f>
        <v>9420</v>
      </c>
      <c r="N10" s="373" t="n">
        <f aca="false">SUM(N11:N13)</f>
        <v>8606</v>
      </c>
      <c r="O10" s="374" t="n">
        <v>8606</v>
      </c>
      <c r="P10" s="377"/>
      <c r="Q10" s="373"/>
      <c r="R10" s="374"/>
      <c r="S10" s="376" t="n">
        <f aca="false">SUM(D10,G10,J10,M10,P10)</f>
        <v>557740</v>
      </c>
      <c r="T10" s="47" t="n">
        <f aca="false">SUM(E10,H10,K10,N10,Q10)</f>
        <v>592586</v>
      </c>
      <c r="U10" s="310" t="n">
        <f aca="false">SUM(F10,I10,L10,O10,R10)</f>
        <v>534918</v>
      </c>
      <c r="V10" s="113"/>
      <c r="W10" s="113"/>
      <c r="X10" s="113"/>
      <c r="Y10" s="113"/>
      <c r="Z10" s="113"/>
      <c r="AA10" s="113"/>
      <c r="AB10" s="113"/>
      <c r="AC10" s="113"/>
      <c r="AD10" s="113"/>
    </row>
    <row r="11" customFormat="false" ht="24" hidden="false" customHeight="true" outlineLevel="0" collapsed="false">
      <c r="A11" s="342"/>
      <c r="B11" s="343"/>
      <c r="C11" s="384" t="s">
        <v>206</v>
      </c>
      <c r="D11" s="378" t="n">
        <v>346470</v>
      </c>
      <c r="E11" s="379" t="n">
        <v>395864</v>
      </c>
      <c r="F11" s="380" t="n">
        <v>353714</v>
      </c>
      <c r="G11" s="381"/>
      <c r="H11" s="379"/>
      <c r="I11" s="380"/>
      <c r="J11" s="381"/>
      <c r="K11" s="379"/>
      <c r="L11" s="380"/>
      <c r="M11" s="381"/>
      <c r="N11" s="379"/>
      <c r="O11" s="380"/>
      <c r="P11" s="381"/>
      <c r="Q11" s="379"/>
      <c r="R11" s="380"/>
      <c r="S11" s="382" t="n">
        <f aca="false">SUM(D11,G11,J11,M11,P11)</f>
        <v>346470</v>
      </c>
      <c r="T11" s="47" t="n">
        <f aca="false">SUM(E11,H11,K11,N11,Q11)</f>
        <v>395864</v>
      </c>
      <c r="U11" s="310" t="n">
        <f aca="false">SUM(F11,I11,L11,O11,R11)</f>
        <v>353714</v>
      </c>
      <c r="V11" s="102"/>
      <c r="W11" s="102"/>
      <c r="X11" s="102"/>
      <c r="Y11" s="102"/>
      <c r="Z11" s="102"/>
      <c r="AA11" s="102"/>
      <c r="AB11" s="102"/>
      <c r="AC11" s="102"/>
      <c r="AD11" s="102"/>
    </row>
    <row r="12" s="393" customFormat="true" ht="30" hidden="false" customHeight="true" outlineLevel="0" collapsed="false">
      <c r="A12" s="385"/>
      <c r="B12" s="386"/>
      <c r="C12" s="313" t="s">
        <v>25</v>
      </c>
      <c r="D12" s="387" t="n">
        <v>201850</v>
      </c>
      <c r="E12" s="388" t="n">
        <v>65560</v>
      </c>
      <c r="F12" s="389" t="n">
        <v>55195</v>
      </c>
      <c r="G12" s="390"/>
      <c r="H12" s="388" t="n">
        <v>122556</v>
      </c>
      <c r="I12" s="389" t="n">
        <v>117403</v>
      </c>
      <c r="J12" s="390"/>
      <c r="K12" s="388"/>
      <c r="L12" s="389"/>
      <c r="M12" s="390"/>
      <c r="N12" s="388" t="n">
        <v>244</v>
      </c>
      <c r="O12" s="389" t="n">
        <v>244</v>
      </c>
      <c r="P12" s="390"/>
      <c r="Q12" s="388"/>
      <c r="R12" s="389"/>
      <c r="S12" s="391" t="n">
        <f aca="false">SUM(D12,G12,J12,M12,P12)</f>
        <v>201850</v>
      </c>
      <c r="T12" s="47" t="n">
        <f aca="false">SUM(E12,H12,K12,N12,Q12)</f>
        <v>188360</v>
      </c>
      <c r="U12" s="310" t="n">
        <f aca="false">SUM(F12,I12,L12,O12,R12)</f>
        <v>172842</v>
      </c>
      <c r="V12" s="392"/>
      <c r="W12" s="392"/>
      <c r="X12" s="392"/>
      <c r="Y12" s="392"/>
      <c r="Z12" s="392"/>
      <c r="AA12" s="392"/>
      <c r="AB12" s="392"/>
      <c r="AC12" s="392"/>
      <c r="AD12" s="392"/>
    </row>
    <row r="13" s="370" customFormat="true" ht="15" hidden="false" customHeight="true" outlineLevel="0" collapsed="false">
      <c r="A13" s="360"/>
      <c r="B13" s="361"/>
      <c r="C13" s="394" t="s">
        <v>27</v>
      </c>
      <c r="D13" s="387"/>
      <c r="E13" s="388"/>
      <c r="F13" s="389"/>
      <c r="G13" s="390"/>
      <c r="H13" s="388"/>
      <c r="I13" s="389"/>
      <c r="J13" s="390"/>
      <c r="K13" s="388"/>
      <c r="L13" s="389"/>
      <c r="M13" s="390" t="n">
        <v>9420</v>
      </c>
      <c r="N13" s="388" t="n">
        <v>8362</v>
      </c>
      <c r="O13" s="389" t="n">
        <v>8362</v>
      </c>
      <c r="P13" s="390"/>
      <c r="Q13" s="388"/>
      <c r="R13" s="389"/>
      <c r="S13" s="382" t="n">
        <f aca="false">SUM(D13,G13,J13,M13,P13)</f>
        <v>9420</v>
      </c>
      <c r="T13" s="47" t="n">
        <f aca="false">SUM(E13,H13,K13,N13,Q13)</f>
        <v>8362</v>
      </c>
      <c r="U13" s="310" t="n">
        <f aca="false">SUM(F13,I13,L13,O13,R13)</f>
        <v>8362</v>
      </c>
      <c r="V13" s="113"/>
      <c r="W13" s="113"/>
      <c r="X13" s="113"/>
      <c r="Y13" s="113"/>
      <c r="Z13" s="113"/>
      <c r="AA13" s="113"/>
      <c r="AB13" s="113"/>
      <c r="AC13" s="113"/>
      <c r="AD13" s="113"/>
    </row>
    <row r="14" s="370" customFormat="true" ht="15" hidden="false" customHeight="true" outlineLevel="0" collapsed="false">
      <c r="A14" s="395"/>
      <c r="B14" s="396"/>
      <c r="C14" s="40" t="s">
        <v>207</v>
      </c>
      <c r="D14" s="372" t="n">
        <v>1533282</v>
      </c>
      <c r="E14" s="373" t="n">
        <v>750678</v>
      </c>
      <c r="F14" s="374" t="n">
        <v>180469</v>
      </c>
      <c r="G14" s="375"/>
      <c r="H14" s="373" t="n">
        <v>19184</v>
      </c>
      <c r="I14" s="374" t="n">
        <v>19184</v>
      </c>
      <c r="J14" s="375"/>
      <c r="K14" s="373"/>
      <c r="L14" s="374"/>
      <c r="M14" s="375" t="n">
        <v>6719</v>
      </c>
      <c r="N14" s="373" t="n">
        <v>7016</v>
      </c>
      <c r="O14" s="374" t="n">
        <v>6365</v>
      </c>
      <c r="P14" s="375"/>
      <c r="Q14" s="373" t="n">
        <v>14918</v>
      </c>
      <c r="R14" s="374" t="n">
        <v>14918</v>
      </c>
      <c r="S14" s="376" t="n">
        <f aca="false">SUM(D14,G14,J14,M14,P14)</f>
        <v>1540001</v>
      </c>
      <c r="T14" s="47" t="n">
        <f aca="false">SUM(E14,H14,K14,N14,Q14)</f>
        <v>791796</v>
      </c>
      <c r="U14" s="310" t="n">
        <f aca="false">SUM(F14,I14,L14,O14,R14)</f>
        <v>220936</v>
      </c>
      <c r="V14" s="113"/>
      <c r="W14" s="113"/>
      <c r="X14" s="113"/>
      <c r="Y14" s="113"/>
      <c r="Z14" s="113"/>
      <c r="AA14" s="113"/>
      <c r="AB14" s="113"/>
      <c r="AC14" s="113"/>
      <c r="AD14" s="113"/>
    </row>
    <row r="15" s="370" customFormat="true" ht="15" hidden="false" customHeight="true" outlineLevel="0" collapsed="false">
      <c r="A15" s="361"/>
      <c r="B15" s="361"/>
      <c r="C15" s="40" t="s">
        <v>208</v>
      </c>
      <c r="D15" s="372" t="n">
        <v>32851</v>
      </c>
      <c r="E15" s="373" t="n">
        <v>77434</v>
      </c>
      <c r="F15" s="374" t="n">
        <v>68029</v>
      </c>
      <c r="G15" s="375"/>
      <c r="H15" s="373"/>
      <c r="I15" s="374"/>
      <c r="J15" s="375"/>
      <c r="K15" s="373"/>
      <c r="L15" s="374"/>
      <c r="M15" s="375"/>
      <c r="N15" s="373" t="n">
        <v>16833</v>
      </c>
      <c r="O15" s="374" t="n">
        <v>15763</v>
      </c>
      <c r="P15" s="375"/>
      <c r="Q15" s="373"/>
      <c r="R15" s="374"/>
      <c r="S15" s="376" t="n">
        <f aca="false">SUM(D15,G15,J15,M15,P15)</f>
        <v>32851</v>
      </c>
      <c r="T15" s="47" t="n">
        <f aca="false">SUM(E15,H15,K15,N15,Q15)</f>
        <v>94267</v>
      </c>
      <c r="U15" s="310" t="n">
        <f aca="false">SUM(F15,I15,L15,O15,R15)</f>
        <v>83792</v>
      </c>
      <c r="V15" s="113"/>
      <c r="W15" s="113"/>
      <c r="X15" s="113"/>
      <c r="Y15" s="113"/>
      <c r="Z15" s="113"/>
      <c r="AA15" s="113"/>
      <c r="AB15" s="113"/>
      <c r="AC15" s="113"/>
      <c r="AD15" s="113"/>
    </row>
    <row r="16" s="3" customFormat="true" ht="24" hidden="false" customHeight="true" outlineLevel="0" collapsed="false">
      <c r="A16" s="397"/>
      <c r="B16" s="397"/>
      <c r="C16" s="398" t="s">
        <v>209</v>
      </c>
      <c r="D16" s="399" t="n">
        <v>42352</v>
      </c>
      <c r="E16" s="400" t="n">
        <v>97535</v>
      </c>
      <c r="F16" s="401" t="n">
        <v>33386</v>
      </c>
      <c r="G16" s="402"/>
      <c r="H16" s="400"/>
      <c r="I16" s="401"/>
      <c r="J16" s="402"/>
      <c r="K16" s="400"/>
      <c r="L16" s="401"/>
      <c r="M16" s="402"/>
      <c r="N16" s="400"/>
      <c r="O16" s="401"/>
      <c r="P16" s="402"/>
      <c r="Q16" s="400"/>
      <c r="R16" s="401"/>
      <c r="S16" s="376" t="n">
        <f aca="false">SUM(D16,G16,J16,M16,P16)</f>
        <v>42352</v>
      </c>
      <c r="T16" s="47" t="n">
        <f aca="false">SUM(E16,H16,K16,N16,Q16)</f>
        <v>97535</v>
      </c>
      <c r="U16" s="310" t="n">
        <f aca="false">SUM(F16,I16,L16,O16,R16)</f>
        <v>33386</v>
      </c>
      <c r="V16" s="403"/>
      <c r="W16" s="403"/>
      <c r="X16" s="403"/>
      <c r="Y16" s="403"/>
      <c r="Z16" s="403"/>
      <c r="AA16" s="403"/>
      <c r="AB16" s="403"/>
      <c r="AC16" s="403"/>
      <c r="AD16" s="403"/>
    </row>
    <row r="17" s="3" customFormat="true" ht="15" hidden="false" customHeight="true" outlineLevel="0" collapsed="false">
      <c r="A17" s="397"/>
      <c r="B17" s="397"/>
      <c r="C17" s="36" t="s">
        <v>40</v>
      </c>
      <c r="D17" s="399" t="n">
        <v>13000</v>
      </c>
      <c r="E17" s="400" t="n">
        <v>11</v>
      </c>
      <c r="F17" s="401"/>
      <c r="G17" s="402"/>
      <c r="H17" s="400"/>
      <c r="I17" s="401"/>
      <c r="J17" s="402"/>
      <c r="K17" s="400"/>
      <c r="L17" s="401"/>
      <c r="M17" s="402"/>
      <c r="N17" s="400"/>
      <c r="O17" s="401"/>
      <c r="P17" s="402"/>
      <c r="Q17" s="400"/>
      <c r="R17" s="401"/>
      <c r="S17" s="376" t="n">
        <f aca="false">SUM(D17,G17,J17,M17,P17)</f>
        <v>13000</v>
      </c>
      <c r="T17" s="47" t="n">
        <f aca="false">SUM(E17,H17,K17,N17,Q17)</f>
        <v>11</v>
      </c>
      <c r="U17" s="310" t="n">
        <f aca="false">SUM(F17,I17,L17,O17,R17)</f>
        <v>0</v>
      </c>
      <c r="V17" s="403"/>
      <c r="W17" s="403"/>
      <c r="X17" s="403"/>
      <c r="Y17" s="403"/>
      <c r="Z17" s="403"/>
      <c r="AA17" s="403"/>
      <c r="AB17" s="403"/>
      <c r="AC17" s="403"/>
      <c r="AD17" s="403"/>
    </row>
    <row r="18" s="3" customFormat="true" ht="26.25" hidden="false" customHeight="true" outlineLevel="0" collapsed="false">
      <c r="A18" s="397"/>
      <c r="B18" s="397"/>
      <c r="C18" s="398" t="s">
        <v>210</v>
      </c>
      <c r="D18" s="399" t="n">
        <v>136000</v>
      </c>
      <c r="E18" s="400" t="n">
        <v>43351</v>
      </c>
      <c r="F18" s="401"/>
      <c r="G18" s="402"/>
      <c r="H18" s="400"/>
      <c r="I18" s="401"/>
      <c r="J18" s="402"/>
      <c r="K18" s="400"/>
      <c r="L18" s="401"/>
      <c r="M18" s="402"/>
      <c r="N18" s="400"/>
      <c r="O18" s="401"/>
      <c r="P18" s="402"/>
      <c r="Q18" s="400"/>
      <c r="R18" s="401"/>
      <c r="S18" s="376" t="n">
        <f aca="false">SUM(D18,G18,J18,M18,P18)</f>
        <v>136000</v>
      </c>
      <c r="T18" s="47" t="n">
        <f aca="false">SUM(E18,H18,K18,N18,Q18)</f>
        <v>43351</v>
      </c>
      <c r="U18" s="310" t="n">
        <f aca="false">SUM(F18,I18,L18,O18,R18)</f>
        <v>0</v>
      </c>
      <c r="V18" s="403"/>
      <c r="W18" s="403"/>
      <c r="X18" s="403"/>
      <c r="Y18" s="403"/>
      <c r="Z18" s="403"/>
      <c r="AA18" s="403"/>
      <c r="AB18" s="403"/>
      <c r="AC18" s="403"/>
      <c r="AD18" s="403"/>
    </row>
    <row r="19" s="3" customFormat="true" ht="25.5" hidden="false" customHeight="true" outlineLevel="0" collapsed="false">
      <c r="A19" s="397"/>
      <c r="B19" s="397"/>
      <c r="C19" s="398" t="s">
        <v>211</v>
      </c>
      <c r="D19" s="399" t="n">
        <f aca="false">31412+13000</f>
        <v>44412</v>
      </c>
      <c r="E19" s="400" t="n">
        <v>76719</v>
      </c>
      <c r="F19" s="401"/>
      <c r="G19" s="402"/>
      <c r="H19" s="400"/>
      <c r="I19" s="401"/>
      <c r="J19" s="402"/>
      <c r="K19" s="400"/>
      <c r="L19" s="401"/>
      <c r="M19" s="402"/>
      <c r="N19" s="400"/>
      <c r="O19" s="401"/>
      <c r="P19" s="402"/>
      <c r="Q19" s="400"/>
      <c r="R19" s="401"/>
      <c r="S19" s="376" t="n">
        <f aca="false">SUM(D19,G19,J19,M19,P19)</f>
        <v>44412</v>
      </c>
      <c r="T19" s="47" t="n">
        <f aca="false">SUM(E19,H19,K19,N19,Q19)</f>
        <v>76719</v>
      </c>
      <c r="U19" s="310" t="n">
        <f aca="false">SUM(F19,I19,L19,O19,R19)</f>
        <v>0</v>
      </c>
      <c r="V19" s="403"/>
      <c r="W19" s="403"/>
      <c r="X19" s="403"/>
      <c r="Y19" s="403"/>
      <c r="Z19" s="403"/>
      <c r="AA19" s="403"/>
      <c r="AB19" s="403"/>
      <c r="AC19" s="403"/>
      <c r="AD19" s="403"/>
    </row>
    <row r="20" s="3" customFormat="true" ht="38.25" hidden="false" customHeight="true" outlineLevel="0" collapsed="false">
      <c r="A20" s="397"/>
      <c r="B20" s="397"/>
      <c r="C20" s="398" t="s">
        <v>212</v>
      </c>
      <c r="D20" s="399" t="n">
        <v>14173</v>
      </c>
      <c r="E20" s="400" t="n">
        <v>2249</v>
      </c>
      <c r="F20" s="401"/>
      <c r="G20" s="402"/>
      <c r="H20" s="400"/>
      <c r="I20" s="401"/>
      <c r="J20" s="402"/>
      <c r="K20" s="400"/>
      <c r="L20" s="401"/>
      <c r="M20" s="402"/>
      <c r="N20" s="400"/>
      <c r="O20" s="401"/>
      <c r="P20" s="402"/>
      <c r="Q20" s="400"/>
      <c r="R20" s="401"/>
      <c r="S20" s="376" t="n">
        <f aca="false">SUM(D20,G20,J20,M20,P20)</f>
        <v>14173</v>
      </c>
      <c r="T20" s="47" t="n">
        <f aca="false">SUM(E20,H20,K20,N20,Q20)</f>
        <v>2249</v>
      </c>
      <c r="U20" s="310" t="n">
        <f aca="false">SUM(F20,I20,L20,O20,R20)</f>
        <v>0</v>
      </c>
      <c r="V20" s="403"/>
      <c r="W20" s="403"/>
      <c r="X20" s="403"/>
      <c r="Y20" s="403"/>
      <c r="Z20" s="403"/>
      <c r="AA20" s="403"/>
      <c r="AB20" s="403"/>
      <c r="AC20" s="403"/>
      <c r="AD20" s="403"/>
    </row>
    <row r="21" s="3" customFormat="true" ht="15" hidden="false" customHeight="true" outlineLevel="0" collapsed="false">
      <c r="A21" s="397"/>
      <c r="B21" s="397"/>
      <c r="C21" s="36" t="s">
        <v>50</v>
      </c>
      <c r="D21" s="399" t="n">
        <f aca="false">SUM(D22:D24)</f>
        <v>2643506</v>
      </c>
      <c r="E21" s="400" t="n">
        <f aca="false">SUM(E22:E24)</f>
        <v>0</v>
      </c>
      <c r="F21" s="401"/>
      <c r="G21" s="404"/>
      <c r="H21" s="400"/>
      <c r="I21" s="401"/>
      <c r="J21" s="404"/>
      <c r="K21" s="400"/>
      <c r="L21" s="401"/>
      <c r="M21" s="404"/>
      <c r="N21" s="400"/>
      <c r="O21" s="401"/>
      <c r="P21" s="404"/>
      <c r="Q21" s="400"/>
      <c r="R21" s="401"/>
      <c r="S21" s="376" t="n">
        <f aca="false">SUM(D21,G21,J21,M21,P21)</f>
        <v>2643506</v>
      </c>
      <c r="T21" s="47" t="n">
        <f aca="false">SUM(E21,H21,K21,N21,Q21)</f>
        <v>0</v>
      </c>
      <c r="U21" s="310" t="n">
        <f aca="false">SUM(F21,I21,L21,O21,R21)</f>
        <v>0</v>
      </c>
      <c r="V21" s="403"/>
      <c r="W21" s="403"/>
      <c r="X21" s="403"/>
      <c r="Y21" s="403"/>
      <c r="Z21" s="403"/>
      <c r="AA21" s="403"/>
      <c r="AB21" s="403"/>
      <c r="AC21" s="403"/>
      <c r="AD21" s="403"/>
    </row>
    <row r="22" s="3" customFormat="true" ht="15" hidden="false" customHeight="true" outlineLevel="0" collapsed="false">
      <c r="A22" s="397"/>
      <c r="B22" s="397"/>
      <c r="C22" s="394" t="s">
        <v>213</v>
      </c>
      <c r="D22" s="387" t="n">
        <v>2586721</v>
      </c>
      <c r="E22" s="388"/>
      <c r="F22" s="389"/>
      <c r="G22" s="390"/>
      <c r="H22" s="388"/>
      <c r="I22" s="389"/>
      <c r="J22" s="390"/>
      <c r="K22" s="388"/>
      <c r="L22" s="389"/>
      <c r="M22" s="390"/>
      <c r="N22" s="388"/>
      <c r="O22" s="389"/>
      <c r="P22" s="390"/>
      <c r="Q22" s="388"/>
      <c r="R22" s="389"/>
      <c r="S22" s="382" t="n">
        <f aca="false">SUM(D22,G22,J22,M22,P22)</f>
        <v>2586721</v>
      </c>
      <c r="T22" s="47" t="n">
        <f aca="false">SUM(E22,H22,K22,N22,Q22)</f>
        <v>0</v>
      </c>
      <c r="U22" s="310" t="n">
        <f aca="false">SUM(F22,I22,L22,O22,R22)</f>
        <v>0</v>
      </c>
      <c r="V22" s="403"/>
      <c r="W22" s="403"/>
      <c r="X22" s="403"/>
      <c r="Y22" s="403"/>
      <c r="Z22" s="403"/>
      <c r="AA22" s="403"/>
      <c r="AB22" s="403"/>
      <c r="AC22" s="403"/>
      <c r="AD22" s="403"/>
    </row>
    <row r="23" s="3" customFormat="true" ht="15" hidden="false" customHeight="true" outlineLevel="0" collapsed="false">
      <c r="A23" s="397"/>
      <c r="B23" s="397"/>
      <c r="C23" s="394" t="s">
        <v>214</v>
      </c>
      <c r="D23" s="387" t="n">
        <v>39367</v>
      </c>
      <c r="E23" s="388"/>
      <c r="F23" s="389"/>
      <c r="G23" s="390"/>
      <c r="H23" s="388"/>
      <c r="I23" s="389"/>
      <c r="J23" s="390"/>
      <c r="K23" s="388"/>
      <c r="L23" s="389"/>
      <c r="M23" s="390"/>
      <c r="N23" s="388"/>
      <c r="O23" s="389"/>
      <c r="P23" s="390"/>
      <c r="Q23" s="388"/>
      <c r="R23" s="389"/>
      <c r="S23" s="382" t="n">
        <f aca="false">SUM(D23,G23,J23,M23,P23)</f>
        <v>39367</v>
      </c>
      <c r="T23" s="47" t="n">
        <f aca="false">SUM(E23,H23,K23,N23,Q23)</f>
        <v>0</v>
      </c>
      <c r="U23" s="310" t="n">
        <f aca="false">SUM(F23,I23,L23,O23,R23)</f>
        <v>0</v>
      </c>
      <c r="V23" s="403"/>
      <c r="W23" s="403"/>
      <c r="X23" s="403"/>
      <c r="Y23" s="403"/>
      <c r="Z23" s="403"/>
      <c r="AA23" s="403"/>
      <c r="AB23" s="403"/>
      <c r="AC23" s="403"/>
      <c r="AD23" s="403"/>
    </row>
    <row r="24" s="3" customFormat="true" ht="37.5" hidden="false" customHeight="true" outlineLevel="0" collapsed="false">
      <c r="A24" s="397"/>
      <c r="B24" s="397"/>
      <c r="C24" s="313" t="s">
        <v>215</v>
      </c>
      <c r="D24" s="387" t="n">
        <v>17418</v>
      </c>
      <c r="E24" s="388"/>
      <c r="F24" s="389"/>
      <c r="G24" s="390"/>
      <c r="H24" s="388"/>
      <c r="I24" s="389"/>
      <c r="J24" s="390"/>
      <c r="K24" s="388"/>
      <c r="L24" s="389"/>
      <c r="M24" s="390"/>
      <c r="N24" s="388"/>
      <c r="O24" s="389"/>
      <c r="P24" s="390"/>
      <c r="Q24" s="388"/>
      <c r="R24" s="389"/>
      <c r="S24" s="382" t="n">
        <f aca="false">SUM(D24,G24,J24,M24,P24)</f>
        <v>17418</v>
      </c>
      <c r="T24" s="47" t="n">
        <f aca="false">SUM(E24,H24,K24,N24,Q24)</f>
        <v>0</v>
      </c>
      <c r="U24" s="310" t="n">
        <f aca="false">SUM(F24,I24,L24,O24,R24)</f>
        <v>0</v>
      </c>
      <c r="V24" s="403"/>
      <c r="W24" s="403"/>
      <c r="X24" s="403"/>
      <c r="Y24" s="403"/>
      <c r="Z24" s="403"/>
      <c r="AA24" s="403"/>
      <c r="AB24" s="403"/>
      <c r="AC24" s="403"/>
      <c r="AD24" s="403"/>
    </row>
    <row r="25" s="3" customFormat="true" ht="15" hidden="false" customHeight="true" outlineLevel="0" collapsed="false">
      <c r="A25" s="397"/>
      <c r="B25" s="397"/>
      <c r="C25" s="36" t="s">
        <v>216</v>
      </c>
      <c r="D25" s="399" t="n">
        <f aca="false">SUM(D26,D29)</f>
        <v>4000</v>
      </c>
      <c r="E25" s="400" t="n">
        <f aca="false">SUM(E26,E29)</f>
        <v>66557</v>
      </c>
      <c r="F25" s="401" t="n">
        <f aca="false">SUM(F26,F29)</f>
        <v>65657</v>
      </c>
      <c r="G25" s="404" t="n">
        <f aca="false">SUM(G26,G29)</f>
        <v>1500</v>
      </c>
      <c r="H25" s="400" t="n">
        <f aca="false">SUM(H26,H29)</f>
        <v>1600</v>
      </c>
      <c r="I25" s="401" t="n">
        <v>1000</v>
      </c>
      <c r="J25" s="404"/>
      <c r="K25" s="400"/>
      <c r="L25" s="401"/>
      <c r="M25" s="404"/>
      <c r="N25" s="400"/>
      <c r="O25" s="401"/>
      <c r="P25" s="404"/>
      <c r="Q25" s="400"/>
      <c r="R25" s="401"/>
      <c r="S25" s="376" t="n">
        <f aca="false">SUM(D25,G25,J25,M25,P25)</f>
        <v>5500</v>
      </c>
      <c r="T25" s="47" t="n">
        <f aca="false">SUM(E25,H25,K25,N25,Q25)</f>
        <v>68157</v>
      </c>
      <c r="U25" s="310" t="n">
        <f aca="false">SUM(F25,I25,L25,O25,R25)</f>
        <v>66657</v>
      </c>
      <c r="V25" s="403"/>
      <c r="W25" s="403"/>
      <c r="X25" s="403"/>
      <c r="Y25" s="403"/>
      <c r="Z25" s="403"/>
      <c r="AA25" s="403"/>
      <c r="AB25" s="403"/>
      <c r="AC25" s="403"/>
      <c r="AD25" s="403"/>
    </row>
    <row r="26" s="408" customFormat="true" ht="15" hidden="false" customHeight="true" outlineLevel="0" collapsed="false">
      <c r="A26" s="405"/>
      <c r="B26" s="405"/>
      <c r="C26" s="394" t="s">
        <v>217</v>
      </c>
      <c r="D26" s="387" t="n">
        <f aca="false">SUM(D27:D28)</f>
        <v>1500</v>
      </c>
      <c r="E26" s="388" t="n">
        <v>1500</v>
      </c>
      <c r="F26" s="389" t="n">
        <v>600</v>
      </c>
      <c r="G26" s="406" t="n">
        <f aca="false">SUM(G27:G28)</f>
        <v>1500</v>
      </c>
      <c r="H26" s="388" t="n">
        <v>1600</v>
      </c>
      <c r="I26" s="389" t="n">
        <v>1000</v>
      </c>
      <c r="J26" s="406"/>
      <c r="K26" s="388"/>
      <c r="L26" s="389"/>
      <c r="M26" s="406"/>
      <c r="N26" s="388"/>
      <c r="O26" s="389"/>
      <c r="P26" s="406"/>
      <c r="Q26" s="388"/>
      <c r="R26" s="389"/>
      <c r="S26" s="382" t="n">
        <f aca="false">SUM(D26,G26,J26,M26,P26)</f>
        <v>3000</v>
      </c>
      <c r="T26" s="47" t="n">
        <f aca="false">SUM(E26,H26,K26,N26,Q26)</f>
        <v>3100</v>
      </c>
      <c r="U26" s="310" t="n">
        <f aca="false">SUM(F26,I26,L26,O26,R26)</f>
        <v>1600</v>
      </c>
      <c r="V26" s="407"/>
      <c r="W26" s="407"/>
      <c r="X26" s="407"/>
      <c r="Y26" s="407"/>
      <c r="Z26" s="407"/>
      <c r="AA26" s="407"/>
      <c r="AB26" s="407"/>
      <c r="AC26" s="407"/>
      <c r="AD26" s="407"/>
    </row>
    <row r="27" s="416" customFormat="true" ht="15" hidden="false" customHeight="true" outlineLevel="0" collapsed="false">
      <c r="A27" s="409"/>
      <c r="B27" s="409"/>
      <c r="C27" s="410" t="s">
        <v>218</v>
      </c>
      <c r="D27" s="411" t="n">
        <v>1500</v>
      </c>
      <c r="E27" s="412" t="n">
        <v>1500</v>
      </c>
      <c r="F27" s="413" t="n">
        <v>600</v>
      </c>
      <c r="G27" s="414"/>
      <c r="H27" s="412"/>
      <c r="I27" s="413"/>
      <c r="J27" s="414"/>
      <c r="K27" s="412"/>
      <c r="L27" s="413"/>
      <c r="M27" s="414"/>
      <c r="N27" s="412"/>
      <c r="O27" s="413"/>
      <c r="P27" s="414"/>
      <c r="Q27" s="412"/>
      <c r="R27" s="413"/>
      <c r="S27" s="382" t="n">
        <f aca="false">SUM(D27,G27,J27,M27,P27)</f>
        <v>1500</v>
      </c>
      <c r="T27" s="47" t="n">
        <f aca="false">SUM(E27,H27,K27,N27,Q27)</f>
        <v>1500</v>
      </c>
      <c r="U27" s="310" t="n">
        <f aca="false">SUM(F27,I27,L27,O27,R27)</f>
        <v>600</v>
      </c>
      <c r="V27" s="415"/>
      <c r="W27" s="415"/>
      <c r="X27" s="415"/>
      <c r="Y27" s="415"/>
      <c r="Z27" s="415"/>
      <c r="AA27" s="415"/>
      <c r="AB27" s="415"/>
      <c r="AC27" s="415"/>
      <c r="AD27" s="415"/>
    </row>
    <row r="28" s="416" customFormat="true" ht="15" hidden="false" customHeight="true" outlineLevel="0" collapsed="false">
      <c r="A28" s="409"/>
      <c r="B28" s="409"/>
      <c r="C28" s="410" t="s">
        <v>137</v>
      </c>
      <c r="D28" s="411"/>
      <c r="E28" s="412"/>
      <c r="F28" s="413"/>
      <c r="G28" s="414" t="n">
        <v>1500</v>
      </c>
      <c r="H28" s="412" t="n">
        <v>1600</v>
      </c>
      <c r="I28" s="413" t="n">
        <v>1000</v>
      </c>
      <c r="J28" s="414"/>
      <c r="K28" s="412"/>
      <c r="L28" s="413"/>
      <c r="M28" s="414"/>
      <c r="N28" s="412"/>
      <c r="O28" s="413"/>
      <c r="P28" s="414"/>
      <c r="Q28" s="412"/>
      <c r="R28" s="413"/>
      <c r="S28" s="382" t="n">
        <f aca="false">SUM(D28,G28,J28,M28,P28)</f>
        <v>1500</v>
      </c>
      <c r="T28" s="47" t="n">
        <f aca="false">SUM(E28,H28,K28,N28,Q28)</f>
        <v>1600</v>
      </c>
      <c r="U28" s="310" t="n">
        <f aca="false">SUM(F28,I28,L28,O28,R28)</f>
        <v>1000</v>
      </c>
      <c r="V28" s="415"/>
      <c r="W28" s="415"/>
      <c r="X28" s="415"/>
      <c r="Y28" s="415"/>
      <c r="Z28" s="415"/>
      <c r="AA28" s="415"/>
      <c r="AB28" s="415"/>
      <c r="AC28" s="415"/>
      <c r="AD28" s="415"/>
    </row>
    <row r="29" s="408" customFormat="true" ht="15" hidden="false" customHeight="true" outlineLevel="0" collapsed="false">
      <c r="A29" s="405"/>
      <c r="B29" s="405"/>
      <c r="C29" s="394" t="s">
        <v>61</v>
      </c>
      <c r="D29" s="387" t="n">
        <f aca="false">SUM(D30:D30)</f>
        <v>2500</v>
      </c>
      <c r="E29" s="388" t="n">
        <v>65057</v>
      </c>
      <c r="F29" s="389" t="n">
        <v>65057</v>
      </c>
      <c r="G29" s="406"/>
      <c r="H29" s="388"/>
      <c r="I29" s="389"/>
      <c r="J29" s="406"/>
      <c r="K29" s="388"/>
      <c r="L29" s="389"/>
      <c r="M29" s="406"/>
      <c r="N29" s="388"/>
      <c r="O29" s="389"/>
      <c r="P29" s="406"/>
      <c r="Q29" s="388"/>
      <c r="R29" s="389"/>
      <c r="S29" s="382" t="n">
        <f aca="false">SUM(D29,G29,J29,M29,P29)</f>
        <v>2500</v>
      </c>
      <c r="T29" s="47" t="n">
        <f aca="false">SUM(E29,H29,K29,N29,Q29)</f>
        <v>65057</v>
      </c>
      <c r="U29" s="310" t="n">
        <f aca="false">SUM(F29,I29,L29,O29,R29)</f>
        <v>65057</v>
      </c>
      <c r="V29" s="407"/>
      <c r="W29" s="407"/>
      <c r="X29" s="407"/>
      <c r="Y29" s="407"/>
      <c r="Z29" s="407"/>
      <c r="AA29" s="407"/>
      <c r="AB29" s="407"/>
      <c r="AC29" s="407"/>
      <c r="AD29" s="407"/>
    </row>
    <row r="30" s="416" customFormat="true" ht="15" hidden="false" customHeight="true" outlineLevel="0" collapsed="false">
      <c r="A30" s="409"/>
      <c r="B30" s="409"/>
      <c r="C30" s="417" t="s">
        <v>219</v>
      </c>
      <c r="D30" s="411" t="n">
        <v>2500</v>
      </c>
      <c r="E30" s="412" t="n">
        <v>2500</v>
      </c>
      <c r="F30" s="413" t="n">
        <v>2500</v>
      </c>
      <c r="G30" s="414"/>
      <c r="H30" s="412"/>
      <c r="I30" s="413"/>
      <c r="J30" s="414"/>
      <c r="K30" s="412"/>
      <c r="L30" s="413"/>
      <c r="M30" s="414"/>
      <c r="N30" s="412"/>
      <c r="O30" s="413"/>
      <c r="P30" s="414"/>
      <c r="Q30" s="412"/>
      <c r="R30" s="413"/>
      <c r="S30" s="382" t="n">
        <f aca="false">SUM(D30,G30,J30,M30,P30)</f>
        <v>2500</v>
      </c>
      <c r="T30" s="47" t="n">
        <f aca="false">SUM(E30,H30,K30,N30,Q30)</f>
        <v>2500</v>
      </c>
      <c r="U30" s="310" t="n">
        <f aca="false">SUM(F30,I30,L30,O30,R30)</f>
        <v>2500</v>
      </c>
      <c r="V30" s="415"/>
      <c r="W30" s="415"/>
      <c r="X30" s="415"/>
      <c r="Y30" s="415"/>
      <c r="Z30" s="415"/>
      <c r="AA30" s="415"/>
      <c r="AB30" s="415"/>
      <c r="AC30" s="415"/>
      <c r="AD30" s="415"/>
    </row>
    <row r="31" s="416" customFormat="true" ht="15" hidden="false" customHeight="true" outlineLevel="0" collapsed="false">
      <c r="A31" s="409"/>
      <c r="B31" s="409"/>
      <c r="C31" s="418" t="s">
        <v>220</v>
      </c>
      <c r="D31" s="419"/>
      <c r="E31" s="412" t="n">
        <v>2000</v>
      </c>
      <c r="F31" s="413" t="n">
        <v>2000</v>
      </c>
      <c r="G31" s="420"/>
      <c r="H31" s="412"/>
      <c r="I31" s="413"/>
      <c r="J31" s="420"/>
      <c r="K31" s="412"/>
      <c r="L31" s="413"/>
      <c r="M31" s="420"/>
      <c r="N31" s="412"/>
      <c r="O31" s="413"/>
      <c r="P31" s="420"/>
      <c r="Q31" s="412"/>
      <c r="R31" s="413"/>
      <c r="S31" s="382"/>
      <c r="T31" s="47" t="n">
        <f aca="false">SUM(E31,H31,K31,N31,Q31)</f>
        <v>2000</v>
      </c>
      <c r="U31" s="310" t="n">
        <f aca="false">SUM(F31,I31,L31,O31,R31)</f>
        <v>2000</v>
      </c>
      <c r="V31" s="415"/>
      <c r="W31" s="415"/>
      <c r="X31" s="415"/>
      <c r="Y31" s="415"/>
      <c r="Z31" s="415"/>
      <c r="AA31" s="415"/>
      <c r="AB31" s="415"/>
      <c r="AC31" s="415"/>
      <c r="AD31" s="415"/>
    </row>
    <row r="32" s="416" customFormat="true" ht="15" hidden="false" customHeight="true" outlineLevel="0" collapsed="false">
      <c r="A32" s="409"/>
      <c r="B32" s="409"/>
      <c r="C32" s="418" t="s">
        <v>221</v>
      </c>
      <c r="D32" s="419"/>
      <c r="E32" s="412" t="n">
        <v>17741</v>
      </c>
      <c r="F32" s="413" t="n">
        <v>17741</v>
      </c>
      <c r="G32" s="420"/>
      <c r="H32" s="412"/>
      <c r="I32" s="413"/>
      <c r="J32" s="420"/>
      <c r="K32" s="412"/>
      <c r="L32" s="413"/>
      <c r="M32" s="420"/>
      <c r="N32" s="412"/>
      <c r="O32" s="413"/>
      <c r="P32" s="420"/>
      <c r="Q32" s="412"/>
      <c r="R32" s="413"/>
      <c r="S32" s="382"/>
      <c r="T32" s="47" t="n">
        <f aca="false">SUM(E32,H32,K32,N32,Q32)</f>
        <v>17741</v>
      </c>
      <c r="U32" s="310" t="n">
        <f aca="false">SUM(F32,I32,L32,O32,R32)</f>
        <v>17741</v>
      </c>
      <c r="V32" s="415"/>
      <c r="W32" s="415"/>
      <c r="X32" s="415"/>
      <c r="Y32" s="415"/>
      <c r="Z32" s="415"/>
      <c r="AA32" s="415"/>
      <c r="AB32" s="415"/>
      <c r="AC32" s="415"/>
      <c r="AD32" s="415"/>
    </row>
    <row r="33" s="416" customFormat="true" ht="15" hidden="false" customHeight="true" outlineLevel="0" collapsed="false">
      <c r="A33" s="409"/>
      <c r="B33" s="409"/>
      <c r="C33" s="418" t="s">
        <v>222</v>
      </c>
      <c r="D33" s="419"/>
      <c r="E33" s="412" t="n">
        <v>3000</v>
      </c>
      <c r="F33" s="413" t="n">
        <v>3000</v>
      </c>
      <c r="G33" s="420"/>
      <c r="H33" s="412"/>
      <c r="I33" s="413"/>
      <c r="J33" s="420"/>
      <c r="K33" s="412"/>
      <c r="L33" s="413"/>
      <c r="M33" s="420"/>
      <c r="N33" s="412"/>
      <c r="O33" s="413"/>
      <c r="P33" s="420"/>
      <c r="Q33" s="412"/>
      <c r="R33" s="413"/>
      <c r="S33" s="382"/>
      <c r="T33" s="47" t="n">
        <f aca="false">SUM(E33,H33,K33,N33,Q33)</f>
        <v>3000</v>
      </c>
      <c r="U33" s="310" t="n">
        <f aca="false">SUM(F33,I33,L33,O33,R33)</f>
        <v>3000</v>
      </c>
      <c r="V33" s="415"/>
      <c r="W33" s="415"/>
      <c r="X33" s="415"/>
      <c r="Y33" s="415"/>
      <c r="Z33" s="415"/>
      <c r="AA33" s="415"/>
      <c r="AB33" s="415"/>
      <c r="AC33" s="415"/>
      <c r="AD33" s="415"/>
    </row>
    <row r="34" s="416" customFormat="true" ht="15" hidden="false" customHeight="true" outlineLevel="0" collapsed="false">
      <c r="A34" s="409"/>
      <c r="B34" s="409"/>
      <c r="C34" s="418" t="s">
        <v>223</v>
      </c>
      <c r="D34" s="419"/>
      <c r="E34" s="412" t="n">
        <v>39816</v>
      </c>
      <c r="F34" s="413" t="n">
        <v>39816</v>
      </c>
      <c r="G34" s="420"/>
      <c r="H34" s="412"/>
      <c r="I34" s="413"/>
      <c r="J34" s="420"/>
      <c r="K34" s="412"/>
      <c r="L34" s="413"/>
      <c r="M34" s="420"/>
      <c r="N34" s="412"/>
      <c r="O34" s="413"/>
      <c r="P34" s="420"/>
      <c r="Q34" s="412"/>
      <c r="R34" s="413"/>
      <c r="S34" s="382"/>
      <c r="T34" s="47" t="n">
        <f aca="false">SUM(E34,H34,K34,N34,Q34)</f>
        <v>39816</v>
      </c>
      <c r="U34" s="310" t="n">
        <f aca="false">SUM(F34,I34,L34,O34,R34)</f>
        <v>39816</v>
      </c>
      <c r="V34" s="415"/>
      <c r="W34" s="415"/>
      <c r="X34" s="415"/>
      <c r="Y34" s="415"/>
      <c r="Z34" s="415"/>
      <c r="AA34" s="415"/>
      <c r="AB34" s="415"/>
      <c r="AC34" s="415"/>
      <c r="AD34" s="415"/>
    </row>
    <row r="35" s="370" customFormat="true" ht="27" hidden="false" customHeight="true" outlineLevel="0" collapsed="false">
      <c r="A35" s="421"/>
      <c r="B35" s="421"/>
      <c r="C35" s="422" t="s">
        <v>224</v>
      </c>
      <c r="D35" s="423" t="n">
        <f aca="false">SUM(D36:D37)</f>
        <v>27692</v>
      </c>
      <c r="E35" s="424" t="n">
        <f aca="false">SUM(E36:E37)</f>
        <v>35191</v>
      </c>
      <c r="F35" s="425" t="n">
        <f aca="false">SUM(F36:F37)</f>
        <v>5421</v>
      </c>
      <c r="G35" s="426"/>
      <c r="H35" s="373"/>
      <c r="I35" s="374"/>
      <c r="J35" s="426"/>
      <c r="K35" s="373"/>
      <c r="L35" s="374"/>
      <c r="M35" s="426"/>
      <c r="N35" s="373"/>
      <c r="O35" s="374"/>
      <c r="P35" s="426"/>
      <c r="Q35" s="373"/>
      <c r="R35" s="374"/>
      <c r="S35" s="376" t="n">
        <f aca="false">SUM(D35,G35,J35,M35,P35)</f>
        <v>27692</v>
      </c>
      <c r="T35" s="47" t="n">
        <f aca="false">SUM(E35,H35,K35,N35,Q35)</f>
        <v>35191</v>
      </c>
      <c r="U35" s="310" t="n">
        <f aca="false">SUM(F35,I35,L35,O35,R35)</f>
        <v>5421</v>
      </c>
      <c r="V35" s="113"/>
      <c r="W35" s="113"/>
      <c r="X35" s="113"/>
      <c r="Y35" s="113"/>
      <c r="Z35" s="113"/>
      <c r="AA35" s="113"/>
      <c r="AB35" s="113"/>
      <c r="AC35" s="113"/>
      <c r="AD35" s="113"/>
    </row>
    <row r="36" s="408" customFormat="true" ht="15" hidden="false" customHeight="true" outlineLevel="0" collapsed="false">
      <c r="A36" s="405"/>
      <c r="B36" s="405"/>
      <c r="C36" s="427" t="s">
        <v>225</v>
      </c>
      <c r="D36" s="428" t="n">
        <v>23408</v>
      </c>
      <c r="E36" s="388" t="n">
        <v>30907</v>
      </c>
      <c r="F36" s="389" t="n">
        <v>2499</v>
      </c>
      <c r="G36" s="429"/>
      <c r="H36" s="388"/>
      <c r="I36" s="389"/>
      <c r="J36" s="429"/>
      <c r="K36" s="388"/>
      <c r="L36" s="389"/>
      <c r="M36" s="429"/>
      <c r="N36" s="388"/>
      <c r="O36" s="389"/>
      <c r="P36" s="429"/>
      <c r="Q36" s="388"/>
      <c r="R36" s="389"/>
      <c r="S36" s="382" t="n">
        <f aca="false">SUM(D36,G36,J36,M36,P36)</f>
        <v>23408</v>
      </c>
      <c r="T36" s="47" t="n">
        <f aca="false">SUM(E36,H36,K36,N36,Q36)</f>
        <v>30907</v>
      </c>
      <c r="U36" s="310" t="n">
        <f aca="false">SUM(F36,I36,L36,O36,R36)</f>
        <v>2499</v>
      </c>
      <c r="V36" s="407"/>
      <c r="W36" s="407"/>
      <c r="X36" s="407"/>
      <c r="Y36" s="407"/>
      <c r="Z36" s="407"/>
      <c r="AA36" s="407"/>
      <c r="AB36" s="407"/>
      <c r="AC36" s="407"/>
      <c r="AD36" s="407"/>
    </row>
    <row r="37" s="408" customFormat="true" ht="15" hidden="false" customHeight="true" outlineLevel="0" collapsed="false">
      <c r="A37" s="405"/>
      <c r="B37" s="405"/>
      <c r="C37" s="427" t="s">
        <v>226</v>
      </c>
      <c r="D37" s="428" t="n">
        <f aca="false">1123+3161</f>
        <v>4284</v>
      </c>
      <c r="E37" s="388" t="n">
        <v>4284</v>
      </c>
      <c r="F37" s="389" t="n">
        <v>2922</v>
      </c>
      <c r="G37" s="429"/>
      <c r="H37" s="388"/>
      <c r="I37" s="389"/>
      <c r="J37" s="429"/>
      <c r="K37" s="388"/>
      <c r="L37" s="389"/>
      <c r="M37" s="429"/>
      <c r="N37" s="388"/>
      <c r="O37" s="389"/>
      <c r="P37" s="429"/>
      <c r="Q37" s="388"/>
      <c r="R37" s="389"/>
      <c r="S37" s="382" t="n">
        <f aca="false">SUM(D37,G37,J37,M37,P37)</f>
        <v>4284</v>
      </c>
      <c r="T37" s="47" t="n">
        <f aca="false">SUM(E37,H37,K37,N37,Q37)</f>
        <v>4284</v>
      </c>
      <c r="U37" s="310" t="n">
        <f aca="false">SUM(F37,I37,L37,O37,R37)</f>
        <v>2922</v>
      </c>
      <c r="V37" s="407"/>
      <c r="W37" s="407"/>
      <c r="X37" s="407"/>
      <c r="Y37" s="407"/>
      <c r="Z37" s="407"/>
      <c r="AA37" s="407"/>
      <c r="AB37" s="407"/>
      <c r="AC37" s="407"/>
      <c r="AD37" s="407"/>
    </row>
    <row r="38" s="370" customFormat="true" ht="24" hidden="false" customHeight="true" outlineLevel="0" collapsed="false">
      <c r="A38" s="421"/>
      <c r="B38" s="421"/>
      <c r="C38" s="371" t="s">
        <v>227</v>
      </c>
      <c r="D38" s="372" t="n">
        <f aca="false">SUM(D39:D40)</f>
        <v>134015</v>
      </c>
      <c r="E38" s="373" t="n">
        <f aca="false">SUM(E39:E40)</f>
        <v>134065</v>
      </c>
      <c r="F38" s="374" t="n">
        <f aca="false">SUM(F39:F40)</f>
        <v>134049</v>
      </c>
      <c r="G38" s="377"/>
      <c r="H38" s="373"/>
      <c r="I38" s="374"/>
      <c r="J38" s="377"/>
      <c r="K38" s="373"/>
      <c r="L38" s="374"/>
      <c r="M38" s="377"/>
      <c r="N38" s="373"/>
      <c r="O38" s="374"/>
      <c r="P38" s="377"/>
      <c r="Q38" s="373"/>
      <c r="R38" s="374"/>
      <c r="S38" s="376" t="n">
        <f aca="false">SUM(D38,G38,J38,M38,P38)</f>
        <v>134015</v>
      </c>
      <c r="T38" s="47" t="n">
        <f aca="false">SUM(E38,H38,K38,N38,Q38)</f>
        <v>134065</v>
      </c>
      <c r="U38" s="310" t="n">
        <f aca="false">SUM(F38,I38,L38,O38,R38)</f>
        <v>134049</v>
      </c>
      <c r="V38" s="113"/>
      <c r="W38" s="113"/>
      <c r="X38" s="113"/>
      <c r="Y38" s="113"/>
      <c r="Z38" s="113"/>
      <c r="AA38" s="113"/>
      <c r="AB38" s="113"/>
      <c r="AC38" s="113"/>
      <c r="AD38" s="113"/>
    </row>
    <row r="39" s="408" customFormat="true" ht="15" hidden="false" customHeight="true" outlineLevel="0" collapsed="false">
      <c r="A39" s="405"/>
      <c r="B39" s="405"/>
      <c r="C39" s="430" t="s">
        <v>228</v>
      </c>
      <c r="D39" s="428" t="n">
        <f aca="false">22729-2850</f>
        <v>19879</v>
      </c>
      <c r="E39" s="388" t="n">
        <v>19929</v>
      </c>
      <c r="F39" s="389" t="n">
        <v>19913</v>
      </c>
      <c r="G39" s="429"/>
      <c r="H39" s="388"/>
      <c r="I39" s="389"/>
      <c r="J39" s="429"/>
      <c r="K39" s="388"/>
      <c r="L39" s="389"/>
      <c r="M39" s="429"/>
      <c r="N39" s="388"/>
      <c r="O39" s="389"/>
      <c r="P39" s="429"/>
      <c r="Q39" s="388"/>
      <c r="R39" s="389"/>
      <c r="S39" s="382" t="n">
        <f aca="false">SUM(D39,G39,J39,M39,P39)</f>
        <v>19879</v>
      </c>
      <c r="T39" s="47" t="n">
        <f aca="false">SUM(E39,H39,K39,N39,Q39)</f>
        <v>19929</v>
      </c>
      <c r="U39" s="310" t="n">
        <f aca="false">SUM(F39,I39,L39,O39,R39)</f>
        <v>19913</v>
      </c>
      <c r="V39" s="407"/>
      <c r="W39" s="407"/>
      <c r="X39" s="407"/>
      <c r="Y39" s="407"/>
      <c r="Z39" s="407"/>
      <c r="AA39" s="407"/>
      <c r="AB39" s="407"/>
      <c r="AC39" s="407"/>
      <c r="AD39" s="407"/>
    </row>
    <row r="40" s="408" customFormat="true" ht="15" hidden="false" customHeight="true" outlineLevel="0" collapsed="false">
      <c r="A40" s="405"/>
      <c r="B40" s="405"/>
      <c r="C40" s="430" t="s">
        <v>229</v>
      </c>
      <c r="D40" s="428" t="n">
        <v>114136</v>
      </c>
      <c r="E40" s="388" t="n">
        <v>114136</v>
      </c>
      <c r="F40" s="389" t="n">
        <v>114136</v>
      </c>
      <c r="G40" s="429"/>
      <c r="H40" s="388"/>
      <c r="I40" s="389"/>
      <c r="J40" s="429"/>
      <c r="K40" s="388"/>
      <c r="L40" s="389"/>
      <c r="M40" s="429"/>
      <c r="N40" s="388"/>
      <c r="O40" s="389"/>
      <c r="P40" s="429"/>
      <c r="Q40" s="388"/>
      <c r="R40" s="389"/>
      <c r="S40" s="382" t="n">
        <f aca="false">SUM(D40,G40,J40,M40,P40)</f>
        <v>114136</v>
      </c>
      <c r="T40" s="47" t="n">
        <f aca="false">SUM(E40,H40,K40,N40,Q40)</f>
        <v>114136</v>
      </c>
      <c r="U40" s="310" t="n">
        <f aca="false">SUM(F40,I40,L40,O40,R40)</f>
        <v>114136</v>
      </c>
      <c r="V40" s="407"/>
      <c r="W40" s="407"/>
      <c r="X40" s="407"/>
      <c r="Y40" s="407"/>
      <c r="Z40" s="407"/>
      <c r="AA40" s="407"/>
      <c r="AB40" s="407"/>
      <c r="AC40" s="407"/>
      <c r="AD40" s="407"/>
    </row>
    <row r="41" s="408" customFormat="true" ht="15" hidden="false" customHeight="true" outlineLevel="0" collapsed="false">
      <c r="A41" s="405"/>
      <c r="B41" s="405"/>
      <c r="C41" s="431" t="s">
        <v>114</v>
      </c>
      <c r="D41" s="423"/>
      <c r="E41" s="373"/>
      <c r="F41" s="374" t="n">
        <v>461365</v>
      </c>
      <c r="G41" s="429"/>
      <c r="H41" s="432"/>
      <c r="I41" s="389"/>
      <c r="J41" s="429"/>
      <c r="K41" s="388"/>
      <c r="L41" s="389"/>
      <c r="M41" s="429"/>
      <c r="N41" s="388"/>
      <c r="O41" s="389"/>
      <c r="P41" s="429"/>
      <c r="Q41" s="388"/>
      <c r="R41" s="389"/>
      <c r="S41" s="382"/>
      <c r="T41" s="47"/>
      <c r="U41" s="310" t="n">
        <f aca="false">SUM(F41,I41,L41,O41,R41)</f>
        <v>461365</v>
      </c>
      <c r="V41" s="407"/>
      <c r="W41" s="407"/>
      <c r="X41" s="407"/>
      <c r="Y41" s="407"/>
      <c r="Z41" s="407"/>
      <c r="AA41" s="407"/>
      <c r="AB41" s="407"/>
      <c r="AC41" s="407"/>
      <c r="AD41" s="407"/>
    </row>
    <row r="42" s="370" customFormat="true" ht="15" hidden="false" customHeight="true" outlineLevel="0" collapsed="false">
      <c r="A42" s="421"/>
      <c r="B42" s="421"/>
      <c r="C42" s="431" t="s">
        <v>64</v>
      </c>
      <c r="D42" s="423"/>
      <c r="E42" s="373"/>
      <c r="F42" s="374" t="n">
        <v>101</v>
      </c>
      <c r="G42" s="433"/>
      <c r="H42" s="424" t="n">
        <f aca="false">SUM(H43:H44)</f>
        <v>451507</v>
      </c>
      <c r="I42" s="374" t="n">
        <f aca="false">SUM(I43+I44)</f>
        <v>463507</v>
      </c>
      <c r="J42" s="433"/>
      <c r="K42" s="373"/>
      <c r="L42" s="374" t="n">
        <v>32</v>
      </c>
      <c r="M42" s="433"/>
      <c r="N42" s="373"/>
      <c r="O42" s="374" t="n">
        <v>32926</v>
      </c>
      <c r="P42" s="433"/>
      <c r="Q42" s="373"/>
      <c r="R42" s="374" t="n">
        <v>16300</v>
      </c>
      <c r="S42" s="382"/>
      <c r="T42" s="47" t="n">
        <f aca="false">SUM(E42,H42,K42,N42,Q42)</f>
        <v>451507</v>
      </c>
      <c r="U42" s="310" t="n">
        <f aca="false">SUM(F42+I42+L42+O42+R42)</f>
        <v>512866</v>
      </c>
      <c r="V42" s="113"/>
      <c r="W42" s="113"/>
      <c r="X42" s="113"/>
      <c r="Y42" s="113"/>
      <c r="Z42" s="113"/>
      <c r="AA42" s="113"/>
      <c r="AB42" s="113"/>
      <c r="AC42" s="113"/>
      <c r="AD42" s="113"/>
    </row>
    <row r="43" s="408" customFormat="true" ht="15" hidden="false" customHeight="true" outlineLevel="0" collapsed="false">
      <c r="A43" s="405"/>
      <c r="B43" s="405"/>
      <c r="C43" s="434" t="s">
        <v>230</v>
      </c>
      <c r="D43" s="428"/>
      <c r="E43" s="388"/>
      <c r="F43" s="389" t="n">
        <v>101</v>
      </c>
      <c r="G43" s="429"/>
      <c r="H43" s="388" t="n">
        <v>123538</v>
      </c>
      <c r="I43" s="389" t="n">
        <v>135538</v>
      </c>
      <c r="J43" s="429"/>
      <c r="K43" s="388"/>
      <c r="L43" s="389" t="n">
        <v>32</v>
      </c>
      <c r="M43" s="429"/>
      <c r="N43" s="388"/>
      <c r="O43" s="389" t="n">
        <v>32926</v>
      </c>
      <c r="P43" s="429"/>
      <c r="Q43" s="388"/>
      <c r="R43" s="389" t="n">
        <v>16300</v>
      </c>
      <c r="S43" s="382"/>
      <c r="T43" s="47" t="n">
        <f aca="false">SUM(E43,H43,K43,N43,Q43)</f>
        <v>123538</v>
      </c>
      <c r="U43" s="310" t="n">
        <f aca="false">SUM(F43+I43+L43+O43+R43)</f>
        <v>184897</v>
      </c>
      <c r="V43" s="407"/>
      <c r="W43" s="407"/>
      <c r="X43" s="407"/>
      <c r="Y43" s="407"/>
      <c r="Z43" s="407"/>
      <c r="AA43" s="407"/>
      <c r="AB43" s="407"/>
      <c r="AC43" s="407"/>
      <c r="AD43" s="407"/>
    </row>
    <row r="44" s="408" customFormat="true" ht="15" hidden="false" customHeight="true" outlineLevel="0" collapsed="false">
      <c r="A44" s="405"/>
      <c r="B44" s="405"/>
      <c r="C44" s="434" t="s">
        <v>231</v>
      </c>
      <c r="D44" s="428"/>
      <c r="E44" s="388"/>
      <c r="F44" s="389"/>
      <c r="G44" s="429"/>
      <c r="H44" s="388" t="n">
        <v>327969</v>
      </c>
      <c r="I44" s="389" t="n">
        <v>327969</v>
      </c>
      <c r="J44" s="429"/>
      <c r="K44" s="388"/>
      <c r="L44" s="389"/>
      <c r="M44" s="429"/>
      <c r="N44" s="388"/>
      <c r="O44" s="389"/>
      <c r="P44" s="429"/>
      <c r="Q44" s="388"/>
      <c r="R44" s="389"/>
      <c r="S44" s="382"/>
      <c r="T44" s="47" t="n">
        <f aca="false">SUM(E44,H44,K44,N44,Q44)</f>
        <v>327969</v>
      </c>
      <c r="U44" s="310" t="n">
        <f aca="false">SUM(F44,I44,L44,O44,R44)</f>
        <v>327969</v>
      </c>
      <c r="V44" s="407"/>
      <c r="W44" s="407"/>
      <c r="X44" s="407"/>
      <c r="Y44" s="407"/>
      <c r="Z44" s="407"/>
      <c r="AA44" s="407"/>
      <c r="AB44" s="407"/>
      <c r="AC44" s="407"/>
      <c r="AD44" s="407"/>
    </row>
    <row r="45" s="370" customFormat="true" ht="15" hidden="false" customHeight="true" outlineLevel="0" collapsed="false">
      <c r="A45" s="421"/>
      <c r="B45" s="421"/>
      <c r="C45" s="435" t="s">
        <v>232</v>
      </c>
      <c r="D45" s="423"/>
      <c r="E45" s="424"/>
      <c r="F45" s="425" t="n">
        <v>-26932</v>
      </c>
      <c r="G45" s="433"/>
      <c r="H45" s="424"/>
      <c r="I45" s="425" t="n">
        <v>12377</v>
      </c>
      <c r="J45" s="433"/>
      <c r="K45" s="424"/>
      <c r="L45" s="425" t="n">
        <v>-5</v>
      </c>
      <c r="M45" s="433"/>
      <c r="N45" s="424"/>
      <c r="O45" s="425" t="n">
        <v>-19376</v>
      </c>
      <c r="P45" s="433"/>
      <c r="Q45" s="424"/>
      <c r="R45" s="425" t="n">
        <v>-30062</v>
      </c>
      <c r="S45" s="436"/>
      <c r="T45" s="328"/>
      <c r="U45" s="310" t="n">
        <f aca="false">SUM(F45,I45,L45,O45,R45)</f>
        <v>-63998</v>
      </c>
      <c r="V45" s="113"/>
      <c r="W45" s="113"/>
      <c r="X45" s="113"/>
      <c r="Y45" s="113"/>
      <c r="Z45" s="113"/>
      <c r="AA45" s="113"/>
      <c r="AB45" s="113"/>
      <c r="AC45" s="113"/>
      <c r="AD45" s="113"/>
    </row>
    <row r="46" s="370" customFormat="true" ht="15" hidden="false" customHeight="true" outlineLevel="0" collapsed="false">
      <c r="A46" s="421"/>
      <c r="B46" s="421"/>
      <c r="C46" s="437" t="s">
        <v>82</v>
      </c>
      <c r="D46" s="438" t="n">
        <f aca="false">SUM(D6,D7,D8,D10,D14,D15,D16,D17,D18,D19,D25,D35,D38,D21,D20)</f>
        <v>5896985</v>
      </c>
      <c r="E46" s="439" t="n">
        <f aca="false">SUM(E6,E7,E8,E10,E14,E15,E16,E17,E18,E19,E25,E35,E38,E21,E20)</f>
        <v>2481088</v>
      </c>
      <c r="F46" s="440" t="n">
        <f aca="false">SUM(F6+F7+F8+F10+F14+F15+F16+F25+F35+F38+F42+F45+F41)</f>
        <v>1974639</v>
      </c>
      <c r="G46" s="441" t="n">
        <f aca="false">SUM(G6,G7,G8,G10,G14,G15,G16,G17,G18,G19,G25,G35,G38,G21,G20)</f>
        <v>603639</v>
      </c>
      <c r="H46" s="439" t="n">
        <f aca="false">SUM(H6:H8,H12,H25+H42+H14)</f>
        <v>1235409</v>
      </c>
      <c r="I46" s="440" t="n">
        <f aca="false">SUM(I6+I7+I8+I10+I14+I25+I42+I45)</f>
        <v>1209259</v>
      </c>
      <c r="J46" s="441" t="n">
        <f aca="false">SUM(J6,J7,J8,J10,J14,J15,J16,J17,J18,J19,J25,J35,J38,J21,J20)</f>
        <v>16864</v>
      </c>
      <c r="K46" s="439" t="n">
        <f aca="false">SUM(K6:K8)</f>
        <v>17337</v>
      </c>
      <c r="L46" s="440" t="n">
        <f aca="false">SUM(L6+L7+L8+L42+L45)</f>
        <v>13773</v>
      </c>
      <c r="M46" s="441" t="n">
        <f aca="false">SUM(M6+M7+M8+M13+M14+M15)</f>
        <v>1564605</v>
      </c>
      <c r="N46" s="439" t="n">
        <f aca="false">SUM(N6+N7+N8+N10+N14+N15)</f>
        <v>1725583</v>
      </c>
      <c r="O46" s="440" t="n">
        <f aca="false">SUM(O6+O7+O8+O10+O14+O15+O42+O45)</f>
        <v>1702606</v>
      </c>
      <c r="P46" s="441" t="n">
        <f aca="false">SUM(P6+P7+P8+P15)</f>
        <v>761450</v>
      </c>
      <c r="Q46" s="439" t="n">
        <f aca="false">SUM(Q6:Q14)</f>
        <v>318441</v>
      </c>
      <c r="R46" s="440" t="n">
        <f aca="false">SUM(R6+R7+R8+R10+R14+R45+R42)</f>
        <v>288378</v>
      </c>
      <c r="S46" s="442" t="n">
        <f aca="false">SUM(D46,G46,J46,M46,P46)</f>
        <v>8843543</v>
      </c>
      <c r="T46" s="334" t="n">
        <f aca="false">SUM(E46,H46,K46,N46,Q46)</f>
        <v>5777858</v>
      </c>
      <c r="U46" s="335" t="n">
        <f aca="false">SUM(F46+I46+L46+O46+R46)</f>
        <v>5188655</v>
      </c>
      <c r="V46" s="113"/>
      <c r="W46" s="113"/>
      <c r="X46" s="113"/>
      <c r="Y46" s="113"/>
      <c r="Z46" s="113"/>
      <c r="AA46" s="113"/>
      <c r="AB46" s="113"/>
      <c r="AC46" s="113"/>
      <c r="AD46" s="113"/>
    </row>
    <row r="47" s="102" customFormat="true" ht="25.5" hidden="false" customHeight="true" outlineLevel="0" collapsed="false"/>
    <row r="48" s="102" customFormat="true" ht="25.5" hidden="false" customHeight="true" outlineLevel="0" collapsed="false"/>
    <row r="49" customFormat="false" ht="25.5" hidden="false" customHeight="tru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customFormat="false" ht="25.5" hidden="false" customHeight="true" outlineLevel="0" collapsed="false"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customFormat="false" ht="25.5" hidden="false" customHeight="true" outlineLevel="0" collapsed="false"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</row>
    <row r="52" customFormat="false" ht="25.5" hidden="false" customHeight="true" outlineLevel="0" collapsed="false"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</row>
    <row r="53" customFormat="false" ht="25.5" hidden="false" customHeight="true" outlineLevel="0" collapsed="false"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</row>
    <row r="54" customFormat="false" ht="25.5" hidden="false" customHeight="true" outlineLevel="0" collapsed="false"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</row>
    <row r="55" customFormat="false" ht="25.5" hidden="false" customHeight="true" outlineLevel="0" collapsed="false"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</row>
    <row r="56" customFormat="false" ht="25.5" hidden="false" customHeight="true" outlineLevel="0" collapsed="false"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</row>
    <row r="57" customFormat="false" ht="25.5" hidden="false" customHeight="true" outlineLevel="0" collapsed="false"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25.5" hidden="false" customHeight="tru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</row>
    <row r="59" customFormat="false" ht="25.5" hidden="false" customHeight="true" outlineLevel="0" collapsed="false"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</row>
    <row r="60" customFormat="false" ht="25.5" hidden="false" customHeight="true" outlineLevel="0" collapsed="false"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</row>
    <row r="61" customFormat="false" ht="25.5" hidden="false" customHeight="true" outlineLevel="0" collapsed="false"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</row>
    <row r="62" customFormat="false" ht="25.5" hidden="false" customHeight="true" outlineLevel="0" collapsed="false"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</row>
    <row r="63" customFormat="false" ht="25.5" hidden="false" customHeight="true" outlineLevel="0" collapsed="false"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</row>
    <row r="64" customFormat="false" ht="25.5" hidden="false" customHeight="true" outlineLevel="0" collapsed="false"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</row>
    <row r="65" customFormat="false" ht="25.5" hidden="false" customHeight="true" outlineLevel="0" collapsed="false"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</row>
    <row r="66" customFormat="false" ht="25.5" hidden="false" customHeight="true" outlineLevel="0" collapsed="false"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</row>
    <row r="67" customFormat="false" ht="25.5" hidden="false" customHeight="tru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</row>
    <row r="68" customFormat="false" ht="25.5" hidden="false" customHeight="true" outlineLevel="0" collapsed="false"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</row>
    <row r="69" customFormat="false" ht="25.5" hidden="false" customHeight="tru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</row>
    <row r="70" customFormat="false" ht="25.5" hidden="false" customHeight="true" outlineLevel="0" collapsed="false"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</row>
    <row r="71" customFormat="false" ht="25.5" hidden="false" customHeight="true" outlineLevel="0" collapsed="false"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</row>
    <row r="72" customFormat="false" ht="25.5" hidden="false" customHeight="true" outlineLevel="0" collapsed="false"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</row>
    <row r="73" customFormat="false" ht="25.5" hidden="false" customHeight="true" outlineLevel="0" collapsed="false"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customFormat="false" ht="25.5" hidden="false" customHeight="true" outlineLevel="0" collapsed="false"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25.5" hidden="false" customHeight="true" outlineLevel="0" collapsed="false"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25.5" hidden="false" customHeight="true" outlineLevel="0" collapsed="false"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25.5" hidden="false" customHeight="true" outlineLevel="0" collapsed="false"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25.5" hidden="false" customHeight="tru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25.5" hidden="false" customHeight="true" outlineLevel="0" collapsed="false"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25.5" hidden="false" customHeight="tru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25.5" hidden="false" customHeight="true" outlineLevel="0" collapsed="false"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25.5" hidden="false" customHeight="true" outlineLevel="0" collapsed="false"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customFormat="false" ht="25.5" hidden="false" customHeight="true" outlineLevel="0" collapsed="false"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25.5" hidden="false" customHeight="true" outlineLevel="0" collapsed="false"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25.5" hidden="false" customHeight="true" outlineLevel="0" collapsed="false"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customFormat="false" ht="25.5" hidden="false" customHeight="true" outlineLevel="0" collapsed="false"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customFormat="false" ht="25.5" hidden="false" customHeight="true" outlineLevel="0" collapsed="false"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25.5" hidden="false" customHeight="true" outlineLevel="0" collapsed="false"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25.5" hidden="false" customHeight="true" outlineLevel="0" collapsed="false"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25.5" hidden="false" customHeight="tru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25.5" hidden="false" customHeight="true" outlineLevel="0" collapsed="false"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25.5" hidden="false" customHeight="tru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  <row r="93" customFormat="false" ht="25.5" hidden="false" customHeight="true" outlineLevel="0" collapsed="false"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  <row r="94" customFormat="false" ht="25.5" hidden="false" customHeight="true" outlineLevel="0" collapsed="false"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</row>
    <row r="95" customFormat="false" ht="25.5" hidden="false" customHeight="true" outlineLevel="0" collapsed="false"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</row>
    <row r="96" customFormat="false" ht="25.5" hidden="false" customHeight="true" outlineLevel="0" collapsed="false"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</row>
    <row r="97" customFormat="false" ht="25.5" hidden="false" customHeight="true" outlineLevel="0" collapsed="false"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customFormat="false" ht="25.5" hidden="false" customHeight="true" outlineLevel="0" collapsed="false"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</row>
    <row r="99" customFormat="false" ht="25.5" hidden="false" customHeight="true" outlineLevel="0" collapsed="false"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25.5" hidden="false" customHeight="true" outlineLevel="0" collapsed="false"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</row>
    <row r="101" customFormat="false" ht="25.5" hidden="false" customHeight="true" outlineLevel="0" collapsed="false"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</row>
    <row r="102" customFormat="false" ht="25.5" hidden="false" customHeight="true" outlineLevel="0" collapsed="false"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</row>
    <row r="103" customFormat="false" ht="25.5" hidden="false" customHeight="true" outlineLevel="0" collapsed="false"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</row>
    <row r="104" customFormat="false" ht="25.5" hidden="false" customHeight="true" outlineLevel="0" collapsed="false"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</row>
    <row r="105" customFormat="false" ht="25.5" hidden="false" customHeight="true" outlineLevel="0" collapsed="false"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</row>
    <row r="106" customFormat="false" ht="25.5" hidden="false" customHeight="true" outlineLevel="0" collapsed="false"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</row>
    <row r="107" customFormat="false" ht="25.5" hidden="false" customHeight="true" outlineLevel="0" collapsed="false"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</row>
    <row r="108" customFormat="false" ht="25.5" hidden="false" customHeight="true" outlineLevel="0" collapsed="false"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</row>
    <row r="109" customFormat="false" ht="25.5" hidden="false" customHeight="true" outlineLevel="0" collapsed="false"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</row>
    <row r="110" customFormat="false" ht="25.5" hidden="false" customHeight="true" outlineLevel="0" collapsed="false"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</row>
    <row r="111" customFormat="false" ht="25.5" hidden="false" customHeight="true" outlineLevel="0" collapsed="false"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</row>
    <row r="112" customFormat="false" ht="25.5" hidden="false" customHeight="true" outlineLevel="0" collapsed="false"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</row>
    <row r="113" customFormat="false" ht="25.5" hidden="false" customHeight="true" outlineLevel="0" collapsed="false"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</row>
    <row r="114" customFormat="false" ht="25.5" hidden="false" customHeight="true" outlineLevel="0" collapsed="false"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</row>
    <row r="115" customFormat="false" ht="25.5" hidden="false" customHeight="tru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</row>
    <row r="116" customFormat="false" ht="25.5" hidden="false" customHeight="tru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</row>
    <row r="117" customFormat="false" ht="25.5" hidden="false" customHeight="tru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</row>
    <row r="118" customFormat="false" ht="25.5" hidden="false" customHeight="tru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</row>
    <row r="119" customFormat="false" ht="25.5" hidden="false" customHeight="tru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</row>
    <row r="120" customFormat="false" ht="25.5" hidden="false" customHeight="tru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</row>
    <row r="121" customFormat="false" ht="25.5" hidden="false" customHeight="tru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</row>
    <row r="122" customFormat="false" ht="25.5" hidden="false" customHeight="tru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</row>
    <row r="123" customFormat="false" ht="25.5" hidden="false" customHeight="tru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</row>
    <row r="124" customFormat="false" ht="25.5" hidden="false" customHeight="tru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25.5" hidden="false" customHeight="true" outlineLevel="0" collapsed="false"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25.5" hidden="false" customHeight="true" outlineLevel="0" collapsed="false"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25.5" hidden="false" customHeight="true" outlineLevel="0" collapsed="false"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25.5" hidden="false" customHeight="true" outlineLevel="0" collapsed="false"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25.5" hidden="false" customHeight="true" outlineLevel="0" collapsed="false"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25.5" hidden="false" customHeight="true" outlineLevel="0" collapsed="false"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25.5" hidden="false" customHeight="true" outlineLevel="0" collapsed="false"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25.5" hidden="false" customHeight="true" outlineLevel="0" collapsed="false"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25.5" hidden="false" customHeight="true" outlineLevel="0" collapsed="false"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25.5" hidden="false" customHeight="true" outlineLevel="0" collapsed="false"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25.5" hidden="false" customHeight="true" outlineLevel="0" collapsed="false"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25.5" hidden="false" customHeight="true" outlineLevel="0" collapsed="false"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25.5" hidden="false" customHeight="tru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25.5" hidden="false" customHeight="true" outlineLevel="0" collapsed="false"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25.5" hidden="false" customHeight="tru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25.5" hidden="false" customHeight="true" outlineLevel="0" collapsed="false"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25.5" hidden="false" customHeight="true" outlineLevel="0" collapsed="false"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25.5" hidden="false" customHeight="true" outlineLevel="0" collapsed="false"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25.5" hidden="false" customHeight="true" outlineLevel="0" collapsed="false"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25.5" hidden="false" customHeight="true" outlineLevel="0" collapsed="false"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25.5" hidden="false" customHeight="true" outlineLevel="0" collapsed="false"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25.5" hidden="false" customHeight="true" outlineLevel="0" collapsed="false"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25.5" hidden="false" customHeight="true" outlineLevel="0" collapsed="false"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25.5" hidden="false" customHeight="true" outlineLevel="0" collapsed="false"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25.5" hidden="false" customHeight="true" outlineLevel="0" collapsed="false"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25.5" hidden="false" customHeight="true" outlineLevel="0" collapsed="false"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25.5" hidden="false" customHeight="true" outlineLevel="0" collapsed="false"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25.5" hidden="false" customHeight="true" outlineLevel="0" collapsed="false"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25.5" hidden="false" customHeight="true" outlineLevel="0" collapsed="false"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25.5" hidden="false" customHeight="true" outlineLevel="0" collapsed="false"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25.5" hidden="false" customHeight="true" outlineLevel="0" collapsed="false"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25.5" hidden="false" customHeight="true" outlineLevel="0" collapsed="false"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25.5" hidden="false" customHeight="true" outlineLevel="0" collapsed="false"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25.5" hidden="false" customHeight="true" outlineLevel="0" collapsed="false"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25.5" hidden="false" customHeight="true" outlineLevel="0" collapsed="false"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25.5" hidden="false" customHeight="true" outlineLevel="0" collapsed="false"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25.5" hidden="false" customHeight="true" outlineLevel="0" collapsed="false"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25.5" hidden="false" customHeight="true" outlineLevel="0" collapsed="false"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25.5" hidden="false" customHeight="true" outlineLevel="0" collapsed="false"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25.5" hidden="false" customHeight="true" outlineLevel="0" collapsed="false"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25.5" hidden="false" customHeight="true" outlineLevel="0" collapsed="false"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25.5" hidden="false" customHeight="true" outlineLevel="0" collapsed="false"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25.5" hidden="false" customHeight="true" outlineLevel="0" collapsed="false"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25.5" hidden="false" customHeight="true" outlineLevel="0" collapsed="false"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25.5" hidden="false" customHeight="true" outlineLevel="0" collapsed="false"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25.5" hidden="false" customHeight="true" outlineLevel="0" collapsed="false"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25.5" hidden="false" customHeight="true" outlineLevel="0" collapsed="false"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25.5" hidden="false" customHeight="true" outlineLevel="0" collapsed="false"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25.5" hidden="false" customHeight="true" outlineLevel="0" collapsed="false"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25.5" hidden="false" customHeight="true" outlineLevel="0" collapsed="false"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25.5" hidden="false" customHeight="true" outlineLevel="0" collapsed="false"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25.5" hidden="false" customHeight="true" outlineLevel="0" collapsed="false"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25.5" hidden="false" customHeight="true" outlineLevel="0" collapsed="false"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25.5" hidden="false" customHeight="true" outlineLevel="0" collapsed="false"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25.5" hidden="false" customHeight="true" outlineLevel="0" collapsed="false"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25.5" hidden="false" customHeight="true" outlineLevel="0" collapsed="false"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25.5" hidden="false" customHeight="true" outlineLevel="0" collapsed="false"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25.5" hidden="false" customHeight="true" outlineLevel="0" collapsed="false"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25.5" hidden="false" customHeight="true" outlineLevel="0" collapsed="false"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25.5" hidden="false" customHeight="true" outlineLevel="0" collapsed="false"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25.5" hidden="false" customHeight="true" outlineLevel="0" collapsed="false"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25.5" hidden="false" customHeight="true" outlineLevel="0" collapsed="false"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25.5" hidden="false" customHeight="true" outlineLevel="0" collapsed="false"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25.5" hidden="false" customHeight="true" outlineLevel="0" collapsed="false"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25.5" hidden="false" customHeight="true" outlineLevel="0" collapsed="false"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25.5" hidden="false" customHeight="true" outlineLevel="0" collapsed="false"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25.5" hidden="false" customHeight="true" outlineLevel="0" collapsed="false"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25.5" hidden="false" customHeight="true" outlineLevel="0" collapsed="false"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25.5" hidden="false" customHeight="true" outlineLevel="0" collapsed="false"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25.5" hidden="false" customHeight="true" outlineLevel="0" collapsed="false"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25.5" hidden="false" customHeight="true" outlineLevel="0" collapsed="false"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25.5" hidden="false" customHeight="true" outlineLevel="0" collapsed="false"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25.5" hidden="false" customHeight="true" outlineLevel="0" collapsed="false"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25.5" hidden="false" customHeight="true" outlineLevel="0" collapsed="false"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25.5" hidden="false" customHeight="true" outlineLevel="0" collapsed="false"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25.5" hidden="false" customHeight="true" outlineLevel="0" collapsed="false"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25.5" hidden="false" customHeight="true" outlineLevel="0" collapsed="false"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25.5" hidden="false" customHeight="true" outlineLevel="0" collapsed="false"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25.5" hidden="false" customHeight="true" outlineLevel="0" collapsed="false"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25.5" hidden="false" customHeight="true" outlineLevel="0" collapsed="false"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25.5" hidden="false" customHeight="true" outlineLevel="0" collapsed="false"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25.5" hidden="false" customHeight="true" outlineLevel="0" collapsed="false"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25.5" hidden="false" customHeight="true" outlineLevel="0" collapsed="false"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25.5" hidden="false" customHeight="true" outlineLevel="0" collapsed="false"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25.5" hidden="false" customHeight="true" outlineLevel="0" collapsed="false"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25.5" hidden="false" customHeight="true" outlineLevel="0" collapsed="false"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25.5" hidden="false" customHeight="true" outlineLevel="0" collapsed="false"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25.5" hidden="false" customHeight="true" outlineLevel="0" collapsed="false"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25.5" hidden="false" customHeight="true" outlineLevel="0" collapsed="false"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25.5" hidden="false" customHeight="true" outlineLevel="0" collapsed="false"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25.5" hidden="false" customHeight="true" outlineLevel="0" collapsed="false"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25.5" hidden="false" customHeight="true" outlineLevel="0" collapsed="false"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25.5" hidden="false" customHeight="true" outlineLevel="0" collapsed="false"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25.5" hidden="false" customHeight="true" outlineLevel="0" collapsed="false"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25.5" hidden="false" customHeight="true" outlineLevel="0" collapsed="false"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25.5" hidden="false" customHeight="true" outlineLevel="0" collapsed="false"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25.5" hidden="false" customHeight="true" outlineLevel="0" collapsed="false"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25.5" hidden="false" customHeight="true" outlineLevel="0" collapsed="false"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25.5" hidden="false" customHeight="true" outlineLevel="0" collapsed="false"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25.5" hidden="false" customHeight="true" outlineLevel="0" collapsed="false"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25.5" hidden="false" customHeight="true" outlineLevel="0" collapsed="false"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</row>
    <row r="226" customFormat="false" ht="25.5" hidden="false" customHeight="true" outlineLevel="0" collapsed="false"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</row>
    <row r="227" customFormat="false" ht="25.5" hidden="false" customHeight="true" outlineLevel="0" collapsed="false"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</row>
    <row r="228" customFormat="false" ht="25.5" hidden="false" customHeight="true" outlineLevel="0" collapsed="false"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</row>
    <row r="229" customFormat="false" ht="25.5" hidden="false" customHeight="true" outlineLevel="0" collapsed="false"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</row>
    <row r="230" customFormat="false" ht="25.5" hidden="false" customHeight="true" outlineLevel="0" collapsed="false"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</row>
    <row r="231" customFormat="false" ht="25.5" hidden="false" customHeight="true" outlineLevel="0" collapsed="false"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</row>
    <row r="232" customFormat="false" ht="25.5" hidden="false" customHeight="true" outlineLevel="0" collapsed="false"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</row>
    <row r="233" customFormat="false" ht="25.5" hidden="false" customHeight="true" outlineLevel="0" collapsed="false"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</row>
    <row r="234" customFormat="false" ht="25.5" hidden="false" customHeight="true" outlineLevel="0" collapsed="false"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</row>
    <row r="235" customFormat="false" ht="25.5" hidden="false" customHeight="true" outlineLevel="0" collapsed="false"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</row>
    <row r="236" customFormat="false" ht="25.5" hidden="false" customHeight="true" outlineLevel="0" collapsed="false"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</row>
    <row r="237" customFormat="false" ht="25.5" hidden="false" customHeight="true" outlineLevel="0" collapsed="false"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</row>
    <row r="238" customFormat="false" ht="25.5" hidden="false" customHeight="true" outlineLevel="0" collapsed="false"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</row>
    <row r="239" customFormat="false" ht="25.5" hidden="false" customHeight="true" outlineLevel="0" collapsed="false"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</row>
    <row r="240" customFormat="false" ht="25.5" hidden="false" customHeight="true" outlineLevel="0" collapsed="false"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</row>
    <row r="241" customFormat="false" ht="25.5" hidden="false" customHeight="true" outlineLevel="0" collapsed="false"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</row>
    <row r="242" customFormat="false" ht="25.5" hidden="false" customHeight="true" outlineLevel="0" collapsed="false"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</row>
    <row r="243" customFormat="false" ht="25.5" hidden="false" customHeight="true" outlineLevel="0" collapsed="false"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</row>
    <row r="244" customFormat="false" ht="25.5" hidden="false" customHeight="true" outlineLevel="0" collapsed="false"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</row>
    <row r="245" customFormat="false" ht="25.5" hidden="false" customHeight="true" outlineLevel="0" collapsed="false"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</row>
    <row r="246" customFormat="false" ht="25.5" hidden="false" customHeight="true" outlineLevel="0" collapsed="false"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</row>
    <row r="247" customFormat="false" ht="25.5" hidden="false" customHeight="true" outlineLevel="0" collapsed="false"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</row>
    <row r="248" customFormat="false" ht="25.5" hidden="false" customHeight="true" outlineLevel="0" collapsed="false"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</row>
    <row r="249" customFormat="false" ht="25.5" hidden="false" customHeight="true" outlineLevel="0" collapsed="false"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</row>
    <row r="250" customFormat="false" ht="25.5" hidden="false" customHeight="true" outlineLevel="0" collapsed="false"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</row>
    <row r="251" customFormat="false" ht="25.5" hidden="false" customHeight="true" outlineLevel="0" collapsed="false"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</row>
    <row r="252" customFormat="false" ht="25.5" hidden="false" customHeight="true" outlineLevel="0" collapsed="false"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</row>
    <row r="253" customFormat="false" ht="25.5" hidden="false" customHeight="true" outlineLevel="0" collapsed="false"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</row>
    <row r="254" customFormat="false" ht="25.5" hidden="false" customHeight="true" outlineLevel="0" collapsed="false"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</row>
    <row r="255" customFormat="false" ht="25.5" hidden="false" customHeight="true" outlineLevel="0" collapsed="false"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</row>
    <row r="256" customFormat="false" ht="25.5" hidden="false" customHeight="true" outlineLevel="0" collapsed="false"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</row>
    <row r="257" customFormat="false" ht="25.5" hidden="false" customHeight="true" outlineLevel="0" collapsed="false"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</row>
    <row r="258" customFormat="false" ht="25.5" hidden="false" customHeight="true" outlineLevel="0" collapsed="false"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</row>
    <row r="259" customFormat="false" ht="25.5" hidden="false" customHeight="true" outlineLevel="0" collapsed="false"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</row>
    <row r="260" customFormat="false" ht="25.5" hidden="false" customHeight="true" outlineLevel="0" collapsed="false"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</row>
    <row r="261" customFormat="false" ht="25.5" hidden="false" customHeight="true" outlineLevel="0" collapsed="false"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</row>
    <row r="262" customFormat="false" ht="25.5" hidden="false" customHeight="true" outlineLevel="0" collapsed="false"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</row>
    <row r="263" customFormat="false" ht="25.5" hidden="false" customHeight="true" outlineLevel="0" collapsed="false"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</row>
    <row r="264" customFormat="false" ht="25.5" hidden="false" customHeight="true" outlineLevel="0" collapsed="false"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</row>
    <row r="265" customFormat="false" ht="25.5" hidden="false" customHeight="true" outlineLevel="0" collapsed="false"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</row>
    <row r="266" customFormat="false" ht="25.5" hidden="false" customHeight="true" outlineLevel="0" collapsed="false"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</row>
    <row r="267" customFormat="false" ht="25.5" hidden="false" customHeight="true" outlineLevel="0" collapsed="false"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</row>
    <row r="268" customFormat="false" ht="25.5" hidden="false" customHeight="true" outlineLevel="0" collapsed="false"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</row>
    <row r="269" customFormat="false" ht="25.5" hidden="false" customHeight="true" outlineLevel="0" collapsed="false"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</row>
    <row r="270" customFormat="false" ht="25.5" hidden="false" customHeight="true" outlineLevel="0" collapsed="false"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</row>
    <row r="271" customFormat="false" ht="25.5" hidden="false" customHeight="true" outlineLevel="0" collapsed="false"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</row>
    <row r="272" customFormat="false" ht="25.5" hidden="false" customHeight="true" outlineLevel="0" collapsed="false"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</row>
    <row r="273" customFormat="false" ht="25.5" hidden="false" customHeight="true" outlineLevel="0" collapsed="false"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</row>
    <row r="274" customFormat="false" ht="25.5" hidden="false" customHeight="true" outlineLevel="0" collapsed="false"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</row>
    <row r="275" customFormat="false" ht="25.5" hidden="false" customHeight="true" outlineLevel="0" collapsed="false"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</row>
    <row r="276" customFormat="false" ht="25.5" hidden="false" customHeight="true" outlineLevel="0" collapsed="false"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</row>
    <row r="277" customFormat="false" ht="25.5" hidden="false" customHeight="true" outlineLevel="0" collapsed="false"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</row>
  </sheetData>
  <mergeCells count="9">
    <mergeCell ref="C1:T1"/>
    <mergeCell ref="C2:T2"/>
    <mergeCell ref="C4:C5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true" verticalCentered="false"/>
  <pageMargins left="0.2" right="0" top="0.393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4. melléklet a 14/2013. (V.2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pageBreakPreview" topLeftCell="C122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7.99"/>
    <col collapsed="false" customWidth="true" hidden="false" outlineLevel="0" max="2" min="2" style="444" width="52.99"/>
    <col collapsed="false" customWidth="true" hidden="false" outlineLevel="0" max="3" min="3" style="445" width="15.28"/>
    <col collapsed="false" customWidth="true" hidden="false" outlineLevel="0" max="4" min="4" style="446" width="9.28"/>
    <col collapsed="false" customWidth="true" hidden="false" outlineLevel="0" max="5" min="5" style="444" width="8.99"/>
    <col collapsed="false" customWidth="true" hidden="false" outlineLevel="0" max="6" min="6" style="444" width="9.7"/>
    <col collapsed="false" customWidth="true" hidden="false" outlineLevel="0" max="7" min="7" style="444" width="11.13"/>
    <col collapsed="false" customWidth="true" hidden="false" outlineLevel="0" max="8" min="8" style="444" width="9.56"/>
    <col collapsed="false" customWidth="true" hidden="false" outlineLevel="0" max="9" min="9" style="444" width="9.41"/>
    <col collapsed="false" customWidth="true" hidden="false" outlineLevel="0" max="10" min="10" style="444" width="10.13"/>
    <col collapsed="false" customWidth="true" hidden="false" outlineLevel="0" max="11" min="11" style="444" width="9.41"/>
    <col collapsed="false" customWidth="true" hidden="false" outlineLevel="0" max="12" min="12" style="444" width="9.28"/>
    <col collapsed="false" customWidth="true" hidden="false" outlineLevel="0" max="13" min="13" style="447" width="8.85"/>
    <col collapsed="false" customWidth="true" hidden="false" outlineLevel="0" max="14" min="14" style="444" width="10.85"/>
    <col collapsed="false" customWidth="false" hidden="false" outlineLevel="0" max="257" min="15" style="444" width="9.14"/>
  </cols>
  <sheetData>
    <row r="1" customFormat="false" ht="12.75" hidden="false" customHeight="false" outlineLevel="0" collapsed="false">
      <c r="A1" s="448"/>
      <c r="B1" s="448"/>
    </row>
    <row r="2" customFormat="false" ht="10.5" hidden="false" customHeight="true" outlineLevel="0" collapsed="false"/>
    <row r="3" customFormat="false" ht="15.75" hidden="false" customHeight="true" outlineLevel="0" collapsed="false">
      <c r="A3" s="449" t="s">
        <v>233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</row>
    <row r="4" customFormat="false" ht="12.75" hidden="false" customHeight="true" outlineLevel="0" collapsed="false">
      <c r="A4" s="450"/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</row>
    <row r="5" customFormat="false" ht="11.25" hidden="false" customHeight="true" outlineLevel="0" collapsed="false">
      <c r="L5" s="446"/>
      <c r="M5" s="451"/>
      <c r="N5" s="451" t="s">
        <v>234</v>
      </c>
    </row>
    <row r="6" s="458" customFormat="true" ht="13.5" hidden="false" customHeight="true" outlineLevel="0" collapsed="false">
      <c r="A6" s="452" t="s">
        <v>235</v>
      </c>
      <c r="B6" s="452"/>
      <c r="C6" s="452"/>
      <c r="D6" s="453" t="s">
        <v>236</v>
      </c>
      <c r="E6" s="454" t="s">
        <v>237</v>
      </c>
      <c r="F6" s="455" t="s">
        <v>238</v>
      </c>
      <c r="G6" s="455"/>
      <c r="H6" s="455"/>
      <c r="I6" s="455"/>
      <c r="J6" s="455"/>
      <c r="K6" s="455" t="s">
        <v>239</v>
      </c>
      <c r="L6" s="455"/>
      <c r="M6" s="456" t="s">
        <v>240</v>
      </c>
      <c r="N6" s="457" t="s">
        <v>241</v>
      </c>
    </row>
    <row r="7" s="458" customFormat="true" ht="12" hidden="false" customHeight="true" outlineLevel="0" collapsed="false">
      <c r="A7" s="452"/>
      <c r="B7" s="452"/>
      <c r="C7" s="452"/>
      <c r="D7" s="453"/>
      <c r="E7" s="454"/>
      <c r="F7" s="459" t="s">
        <v>242</v>
      </c>
      <c r="G7" s="459" t="s">
        <v>243</v>
      </c>
      <c r="H7" s="459" t="s">
        <v>244</v>
      </c>
      <c r="I7" s="459" t="s">
        <v>245</v>
      </c>
      <c r="J7" s="459" t="s">
        <v>246</v>
      </c>
      <c r="K7" s="460" t="s">
        <v>125</v>
      </c>
      <c r="L7" s="460" t="s">
        <v>123</v>
      </c>
      <c r="M7" s="456"/>
      <c r="N7" s="457"/>
    </row>
    <row r="8" s="458" customFormat="true" ht="39" hidden="false" customHeight="true" outlineLevel="0" collapsed="false">
      <c r="A8" s="452"/>
      <c r="B8" s="452"/>
      <c r="C8" s="452"/>
      <c r="D8" s="453"/>
      <c r="E8" s="454"/>
      <c r="F8" s="459"/>
      <c r="G8" s="459"/>
      <c r="H8" s="459"/>
      <c r="I8" s="459"/>
      <c r="J8" s="459"/>
      <c r="K8" s="460"/>
      <c r="L8" s="460"/>
      <c r="M8" s="456"/>
      <c r="N8" s="457"/>
    </row>
    <row r="9" s="458" customFormat="true" ht="15" hidden="false" customHeight="true" outlineLevel="0" collapsed="false">
      <c r="A9" s="461" t="s">
        <v>247</v>
      </c>
      <c r="B9" s="462" t="s">
        <v>248</v>
      </c>
      <c r="C9" s="463" t="s">
        <v>7</v>
      </c>
      <c r="D9" s="464" t="n">
        <v>400</v>
      </c>
      <c r="E9" s="465" t="n">
        <f aca="false">SUM(F9:N9)</f>
        <v>8731</v>
      </c>
      <c r="F9" s="466"/>
      <c r="G9" s="466"/>
      <c r="H9" s="466" t="n">
        <v>8185</v>
      </c>
      <c r="I9" s="466" t="n">
        <v>546</v>
      </c>
      <c r="J9" s="466"/>
      <c r="K9" s="466"/>
      <c r="L9" s="466"/>
      <c r="M9" s="466"/>
      <c r="N9" s="467"/>
    </row>
    <row r="10" s="458" customFormat="true" ht="15" hidden="false" customHeight="true" outlineLevel="0" collapsed="false">
      <c r="A10" s="468"/>
      <c r="B10" s="469"/>
      <c r="C10" s="470" t="s">
        <v>4</v>
      </c>
      <c r="D10" s="471" t="n">
        <v>400</v>
      </c>
      <c r="E10" s="472" t="n">
        <f aca="false">SUM(F10:N10)</f>
        <v>6505</v>
      </c>
      <c r="F10" s="473"/>
      <c r="G10" s="473"/>
      <c r="H10" s="473" t="n">
        <v>5959</v>
      </c>
      <c r="I10" s="473" t="n">
        <v>546</v>
      </c>
      <c r="J10" s="473"/>
      <c r="K10" s="473"/>
      <c r="L10" s="473"/>
      <c r="M10" s="473"/>
      <c r="N10" s="474"/>
    </row>
    <row r="11" s="458" customFormat="true" ht="15" hidden="false" customHeight="true" outlineLevel="0" collapsed="false">
      <c r="A11" s="468"/>
      <c r="B11" s="469"/>
      <c r="C11" s="470" t="s">
        <v>5</v>
      </c>
      <c r="D11" s="471" t="n">
        <v>324</v>
      </c>
      <c r="E11" s="472" t="n">
        <f aca="false">SUM(F11:N11)</f>
        <v>6481</v>
      </c>
      <c r="F11" s="473"/>
      <c r="G11" s="473"/>
      <c r="H11" s="473" t="n">
        <v>5935</v>
      </c>
      <c r="I11" s="473" t="n">
        <v>546</v>
      </c>
      <c r="J11" s="473"/>
      <c r="K11" s="473"/>
      <c r="L11" s="473"/>
      <c r="M11" s="473"/>
      <c r="N11" s="474"/>
    </row>
    <row r="12" s="458" customFormat="true" ht="15" hidden="false" customHeight="true" outlineLevel="0" collapsed="false">
      <c r="A12" s="475" t="n">
        <v>360000</v>
      </c>
      <c r="B12" s="476" t="s">
        <v>249</v>
      </c>
      <c r="C12" s="477" t="s">
        <v>7</v>
      </c>
      <c r="D12" s="471" t="n">
        <v>432284</v>
      </c>
      <c r="E12" s="472" t="n">
        <f aca="false">SUM(F12:N12)</f>
        <v>468220</v>
      </c>
      <c r="F12" s="473"/>
      <c r="G12" s="473"/>
      <c r="H12" s="473" t="n">
        <v>600</v>
      </c>
      <c r="I12" s="473" t="n">
        <v>78</v>
      </c>
      <c r="J12" s="473"/>
      <c r="K12" s="473"/>
      <c r="L12" s="473"/>
      <c r="M12" s="473"/>
      <c r="N12" s="474" t="n">
        <v>467542</v>
      </c>
    </row>
    <row r="13" s="458" customFormat="true" ht="15" hidden="false" customHeight="true" outlineLevel="0" collapsed="false">
      <c r="A13" s="475"/>
      <c r="B13" s="476"/>
      <c r="C13" s="470" t="s">
        <v>4</v>
      </c>
      <c r="D13" s="471"/>
      <c r="E13" s="472" t="n">
        <f aca="false">SUM(F13:N13)</f>
        <v>1244</v>
      </c>
      <c r="F13" s="473"/>
      <c r="G13" s="473"/>
      <c r="H13" s="473" t="n">
        <v>1166</v>
      </c>
      <c r="I13" s="473" t="n">
        <v>78</v>
      </c>
      <c r="J13" s="473"/>
      <c r="K13" s="473"/>
      <c r="L13" s="473"/>
      <c r="M13" s="473"/>
      <c r="N13" s="474"/>
    </row>
    <row r="14" s="458" customFormat="true" ht="15" hidden="false" customHeight="true" outlineLevel="0" collapsed="false">
      <c r="A14" s="475"/>
      <c r="B14" s="476"/>
      <c r="C14" s="470" t="s">
        <v>5</v>
      </c>
      <c r="D14" s="471"/>
      <c r="E14" s="472" t="n">
        <f aca="false">SUM(F14:N14)</f>
        <v>1112</v>
      </c>
      <c r="F14" s="473"/>
      <c r="G14" s="473"/>
      <c r="H14" s="473" t="n">
        <v>1034</v>
      </c>
      <c r="I14" s="473" t="n">
        <v>78</v>
      </c>
      <c r="J14" s="473"/>
      <c r="K14" s="473"/>
      <c r="L14" s="473"/>
      <c r="M14" s="473"/>
      <c r="N14" s="474"/>
    </row>
    <row r="15" s="458" customFormat="true" ht="15" hidden="false" customHeight="true" outlineLevel="0" collapsed="false">
      <c r="A15" s="475" t="n">
        <v>370000</v>
      </c>
      <c r="B15" s="469" t="s">
        <v>250</v>
      </c>
      <c r="C15" s="477" t="s">
        <v>7</v>
      </c>
      <c r="D15" s="471" t="n">
        <v>14200</v>
      </c>
      <c r="E15" s="472" t="n">
        <f aca="false">SUM(F15:N15)</f>
        <v>74924</v>
      </c>
      <c r="F15" s="473"/>
      <c r="G15" s="473"/>
      <c r="H15" s="473" t="n">
        <v>19764</v>
      </c>
      <c r="I15" s="473" t="n">
        <v>9360</v>
      </c>
      <c r="J15" s="473"/>
      <c r="K15" s="473" t="n">
        <v>13000</v>
      </c>
      <c r="L15" s="473"/>
      <c r="M15" s="473"/>
      <c r="N15" s="474" t="n">
        <v>32800</v>
      </c>
    </row>
    <row r="16" s="458" customFormat="true" ht="15" hidden="false" customHeight="true" outlineLevel="0" collapsed="false">
      <c r="A16" s="475"/>
      <c r="B16" s="469"/>
      <c r="C16" s="470" t="s">
        <v>4</v>
      </c>
      <c r="D16" s="471" t="n">
        <v>12040</v>
      </c>
      <c r="E16" s="472" t="n">
        <f aca="false">SUM(F16:N16)</f>
        <v>41552</v>
      </c>
      <c r="F16" s="473"/>
      <c r="G16" s="473"/>
      <c r="H16" s="473" t="n">
        <v>10452</v>
      </c>
      <c r="I16" s="473" t="n">
        <v>9420</v>
      </c>
      <c r="J16" s="473" t="n">
        <v>1500</v>
      </c>
      <c r="K16" s="473" t="n">
        <v>13131</v>
      </c>
      <c r="L16" s="473" t="n">
        <v>7049</v>
      </c>
      <c r="M16" s="473"/>
      <c r="N16" s="474"/>
    </row>
    <row r="17" s="458" customFormat="true" ht="15" hidden="false" customHeight="true" outlineLevel="0" collapsed="false">
      <c r="A17" s="475"/>
      <c r="B17" s="469"/>
      <c r="C17" s="470" t="s">
        <v>5</v>
      </c>
      <c r="D17" s="471" t="n">
        <v>11567</v>
      </c>
      <c r="E17" s="472" t="n">
        <f aca="false">SUM(F17:N17)</f>
        <v>41330</v>
      </c>
      <c r="F17" s="473"/>
      <c r="G17" s="473"/>
      <c r="H17" s="473" t="n">
        <v>10375</v>
      </c>
      <c r="I17" s="473" t="n">
        <v>9420</v>
      </c>
      <c r="J17" s="473" t="n">
        <v>1500</v>
      </c>
      <c r="K17" s="473" t="n">
        <v>12986</v>
      </c>
      <c r="L17" s="473" t="n">
        <v>7049</v>
      </c>
      <c r="M17" s="473"/>
      <c r="N17" s="474"/>
    </row>
    <row r="18" s="458" customFormat="true" ht="15" hidden="false" customHeight="true" outlineLevel="0" collapsed="false">
      <c r="A18" s="475" t="n">
        <v>381103</v>
      </c>
      <c r="B18" s="469" t="s">
        <v>251</v>
      </c>
      <c r="C18" s="477" t="s">
        <v>7</v>
      </c>
      <c r="D18" s="471"/>
      <c r="E18" s="472" t="n">
        <f aca="false">SUM(F18:N18)</f>
        <v>32554</v>
      </c>
      <c r="F18" s="473"/>
      <c r="G18" s="473"/>
      <c r="H18" s="473" t="n">
        <v>21400</v>
      </c>
      <c r="I18" s="473" t="n">
        <v>11154</v>
      </c>
      <c r="J18" s="473"/>
      <c r="K18" s="473"/>
      <c r="L18" s="473"/>
      <c r="M18" s="473"/>
      <c r="N18" s="474"/>
    </row>
    <row r="19" s="458" customFormat="true" ht="15" hidden="false" customHeight="true" outlineLevel="0" collapsed="false">
      <c r="A19" s="475"/>
      <c r="B19" s="469"/>
      <c r="C19" s="470" t="s">
        <v>4</v>
      </c>
      <c r="D19" s="471"/>
      <c r="E19" s="472" t="n">
        <f aca="false">SUM(F19:N19)</f>
        <v>34054</v>
      </c>
      <c r="F19" s="473"/>
      <c r="G19" s="473"/>
      <c r="H19" s="473" t="n">
        <v>22900</v>
      </c>
      <c r="I19" s="473" t="n">
        <v>11154</v>
      </c>
      <c r="J19" s="473"/>
      <c r="K19" s="473"/>
      <c r="L19" s="473"/>
      <c r="M19" s="473"/>
      <c r="N19" s="474"/>
    </row>
    <row r="20" s="458" customFormat="true" ht="15" hidden="false" customHeight="true" outlineLevel="0" collapsed="false">
      <c r="A20" s="475"/>
      <c r="B20" s="469"/>
      <c r="C20" s="470" t="s">
        <v>5</v>
      </c>
      <c r="D20" s="471"/>
      <c r="E20" s="472" t="n">
        <f aca="false">SUM(F20:N20)</f>
        <v>33894</v>
      </c>
      <c r="F20" s="473"/>
      <c r="G20" s="473"/>
      <c r="H20" s="473" t="n">
        <v>22740</v>
      </c>
      <c r="I20" s="473" t="n">
        <v>11154</v>
      </c>
      <c r="J20" s="473"/>
      <c r="K20" s="473"/>
      <c r="L20" s="473"/>
      <c r="M20" s="473"/>
      <c r="N20" s="474"/>
    </row>
    <row r="21" s="458" customFormat="true" ht="15" hidden="false" customHeight="true" outlineLevel="0" collapsed="false">
      <c r="A21" s="475" t="n">
        <v>412000</v>
      </c>
      <c r="B21" s="469" t="s">
        <v>252</v>
      </c>
      <c r="C21" s="477" t="s">
        <v>7</v>
      </c>
      <c r="D21" s="471" t="n">
        <v>1436235</v>
      </c>
      <c r="E21" s="472" t="n">
        <f aca="false">SUM(F21:N21)</f>
        <v>2532583</v>
      </c>
      <c r="F21" s="473"/>
      <c r="G21" s="473"/>
      <c r="H21" s="473"/>
      <c r="I21" s="473" t="n">
        <v>17552</v>
      </c>
      <c r="J21" s="473"/>
      <c r="K21" s="473" t="n">
        <v>19851</v>
      </c>
      <c r="L21" s="473" t="n">
        <v>1020986</v>
      </c>
      <c r="M21" s="473"/>
      <c r="N21" s="474" t="n">
        <v>1474194</v>
      </c>
    </row>
    <row r="22" s="458" customFormat="true" ht="15" hidden="false" customHeight="true" outlineLevel="0" collapsed="false">
      <c r="A22" s="475"/>
      <c r="B22" s="469"/>
      <c r="C22" s="470" t="s">
        <v>4</v>
      </c>
      <c r="D22" s="471" t="n">
        <v>48833</v>
      </c>
      <c r="E22" s="472" t="n">
        <f aca="false">SUM(F22:N22)</f>
        <v>521847</v>
      </c>
      <c r="F22" s="473" t="n">
        <v>2496</v>
      </c>
      <c r="G22" s="473" t="n">
        <v>606</v>
      </c>
      <c r="H22" s="473" t="n">
        <v>7124</v>
      </c>
      <c r="I22" s="473" t="n">
        <v>55040</v>
      </c>
      <c r="J22" s="473"/>
      <c r="K22" s="473" t="n">
        <v>59978</v>
      </c>
      <c r="L22" s="473" t="n">
        <v>396603</v>
      </c>
      <c r="M22" s="473"/>
      <c r="N22" s="474"/>
    </row>
    <row r="23" s="458" customFormat="true" ht="15" hidden="false" customHeight="true" outlineLevel="0" collapsed="false">
      <c r="A23" s="475"/>
      <c r="B23" s="469"/>
      <c r="C23" s="470" t="s">
        <v>5</v>
      </c>
      <c r="D23" s="471" t="n">
        <v>25464</v>
      </c>
      <c r="E23" s="472" t="n">
        <f aca="false">SUM(F23:N23)</f>
        <v>106348</v>
      </c>
      <c r="F23" s="473" t="n">
        <v>2496</v>
      </c>
      <c r="G23" s="473" t="n">
        <v>606</v>
      </c>
      <c r="H23" s="473" t="n">
        <v>6889</v>
      </c>
      <c r="I23" s="473" t="n">
        <v>10013</v>
      </c>
      <c r="J23" s="473"/>
      <c r="K23" s="473" t="n">
        <v>50719</v>
      </c>
      <c r="L23" s="473" t="n">
        <v>35625</v>
      </c>
      <c r="M23" s="473"/>
      <c r="N23" s="474"/>
    </row>
    <row r="24" s="458" customFormat="true" ht="15" hidden="false" customHeight="true" outlineLevel="0" collapsed="false">
      <c r="A24" s="475" t="n">
        <v>421100</v>
      </c>
      <c r="B24" s="469" t="s">
        <v>253</v>
      </c>
      <c r="C24" s="477" t="s">
        <v>7</v>
      </c>
      <c r="D24" s="471" t="n">
        <v>718986</v>
      </c>
      <c r="E24" s="472" t="n">
        <f aca="false">SUM(F24:N24)</f>
        <v>930184</v>
      </c>
      <c r="F24" s="473"/>
      <c r="G24" s="473"/>
      <c r="H24" s="473" t="n">
        <v>3168</v>
      </c>
      <c r="I24" s="473" t="n">
        <v>14676</v>
      </c>
      <c r="J24" s="473"/>
      <c r="K24" s="473"/>
      <c r="L24" s="473" t="n">
        <v>479486</v>
      </c>
      <c r="M24" s="473"/>
      <c r="N24" s="474" t="n">
        <v>432854</v>
      </c>
    </row>
    <row r="25" s="458" customFormat="true" ht="15" hidden="false" customHeight="true" outlineLevel="0" collapsed="false">
      <c r="A25" s="475"/>
      <c r="B25" s="469"/>
      <c r="C25" s="470" t="s">
        <v>4</v>
      </c>
      <c r="D25" s="471" t="n">
        <v>6839</v>
      </c>
      <c r="E25" s="472" t="n">
        <f aca="false">SUM(F25:N25)</f>
        <v>235256</v>
      </c>
      <c r="F25" s="473" t="n">
        <v>1798</v>
      </c>
      <c r="G25" s="473" t="n">
        <v>437</v>
      </c>
      <c r="H25" s="473" t="n">
        <v>2449</v>
      </c>
      <c r="I25" s="473" t="n">
        <v>14676</v>
      </c>
      <c r="J25" s="473"/>
      <c r="K25" s="473" t="n">
        <v>2689</v>
      </c>
      <c r="L25" s="473" t="n">
        <v>213207</v>
      </c>
      <c r="M25" s="473"/>
      <c r="N25" s="474"/>
    </row>
    <row r="26" s="458" customFormat="true" ht="15" hidden="false" customHeight="true" outlineLevel="0" collapsed="false">
      <c r="A26" s="475"/>
      <c r="B26" s="469"/>
      <c r="C26" s="470" t="s">
        <v>5</v>
      </c>
      <c r="D26" s="471" t="n">
        <v>6723</v>
      </c>
      <c r="E26" s="472" t="n">
        <f aca="false">SUM(F26:N26)</f>
        <v>70489</v>
      </c>
      <c r="F26" s="473" t="n">
        <v>1408</v>
      </c>
      <c r="G26" s="473" t="n">
        <v>342</v>
      </c>
      <c r="H26" s="473" t="n">
        <v>1761</v>
      </c>
      <c r="I26" s="473" t="n">
        <v>9154</v>
      </c>
      <c r="J26" s="473"/>
      <c r="K26" s="473" t="n">
        <v>2689</v>
      </c>
      <c r="L26" s="473" t="n">
        <v>55135</v>
      </c>
      <c r="M26" s="473"/>
      <c r="N26" s="474"/>
    </row>
    <row r="27" s="458" customFormat="true" ht="15" hidden="false" customHeight="true" outlineLevel="0" collapsed="false">
      <c r="A27" s="475" t="n">
        <v>493102</v>
      </c>
      <c r="B27" s="469" t="s">
        <v>254</v>
      </c>
      <c r="C27" s="477" t="s">
        <v>7</v>
      </c>
      <c r="D27" s="471"/>
      <c r="E27" s="472" t="n">
        <f aca="false">SUM(F27:N27)</f>
        <v>4570</v>
      </c>
      <c r="F27" s="473"/>
      <c r="G27" s="473"/>
      <c r="H27" s="473" t="n">
        <v>70</v>
      </c>
      <c r="I27" s="473" t="n">
        <v>4500</v>
      </c>
      <c r="J27" s="473"/>
      <c r="K27" s="473"/>
      <c r="L27" s="473"/>
      <c r="M27" s="473"/>
      <c r="N27" s="474"/>
    </row>
    <row r="28" s="458" customFormat="true" ht="15" hidden="false" customHeight="true" outlineLevel="0" collapsed="false">
      <c r="A28" s="475"/>
      <c r="B28" s="469"/>
      <c r="C28" s="470" t="s">
        <v>4</v>
      </c>
      <c r="D28" s="471" t="n">
        <v>8834</v>
      </c>
      <c r="E28" s="472" t="n">
        <f aca="false">SUM(F28:N28)</f>
        <v>13404</v>
      </c>
      <c r="F28" s="473"/>
      <c r="G28" s="473"/>
      <c r="H28" s="473" t="n">
        <v>70</v>
      </c>
      <c r="I28" s="473" t="n">
        <v>13334</v>
      </c>
      <c r="J28" s="473"/>
      <c r="K28" s="473"/>
      <c r="L28" s="473"/>
      <c r="M28" s="473"/>
      <c r="N28" s="474"/>
      <c r="O28" s="478"/>
      <c r="P28" s="478"/>
      <c r="Q28" s="478"/>
      <c r="R28" s="478"/>
      <c r="S28" s="478"/>
      <c r="T28" s="478"/>
      <c r="U28" s="478"/>
    </row>
    <row r="29" s="458" customFormat="true" ht="15" hidden="false" customHeight="true" outlineLevel="0" collapsed="false">
      <c r="A29" s="475"/>
      <c r="B29" s="469"/>
      <c r="C29" s="470" t="s">
        <v>5</v>
      </c>
      <c r="D29" s="471" t="n">
        <v>8834</v>
      </c>
      <c r="E29" s="472" t="n">
        <f aca="false">SUM(F29:N29)</f>
        <v>13401</v>
      </c>
      <c r="F29" s="473"/>
      <c r="G29" s="473"/>
      <c r="H29" s="473" t="n">
        <v>67</v>
      </c>
      <c r="I29" s="473" t="n">
        <v>13334</v>
      </c>
      <c r="J29" s="473"/>
      <c r="K29" s="473"/>
      <c r="L29" s="473"/>
      <c r="M29" s="473"/>
      <c r="N29" s="474"/>
      <c r="O29" s="478"/>
      <c r="P29" s="478"/>
      <c r="Q29" s="478"/>
      <c r="R29" s="478"/>
      <c r="S29" s="478"/>
      <c r="T29" s="478"/>
      <c r="U29" s="478"/>
    </row>
    <row r="30" s="458" customFormat="true" ht="15" hidden="false" customHeight="true" outlineLevel="0" collapsed="false">
      <c r="A30" s="475" t="n">
        <v>522001</v>
      </c>
      <c r="B30" s="469" t="s">
        <v>255</v>
      </c>
      <c r="C30" s="477" t="s">
        <v>7</v>
      </c>
      <c r="D30" s="471"/>
      <c r="E30" s="472" t="n">
        <f aca="false">SUM(F30:N30)</f>
        <v>40626</v>
      </c>
      <c r="F30" s="473"/>
      <c r="G30" s="473"/>
      <c r="H30" s="473" t="n">
        <v>31500</v>
      </c>
      <c r="I30" s="473" t="n">
        <v>9126</v>
      </c>
      <c r="J30" s="472"/>
      <c r="K30" s="472"/>
      <c r="L30" s="473"/>
      <c r="M30" s="473"/>
      <c r="N30" s="474"/>
      <c r="O30" s="478"/>
      <c r="P30" s="478"/>
      <c r="Q30" s="478"/>
      <c r="R30" s="478"/>
      <c r="S30" s="478"/>
      <c r="T30" s="478"/>
      <c r="U30" s="478"/>
    </row>
    <row r="31" s="458" customFormat="true" ht="15" hidden="false" customHeight="true" outlineLevel="0" collapsed="false">
      <c r="A31" s="475"/>
      <c r="B31" s="469"/>
      <c r="C31" s="470" t="s">
        <v>4</v>
      </c>
      <c r="D31" s="471"/>
      <c r="E31" s="472" t="n">
        <f aca="false">SUM(F31:N31)</f>
        <v>33538</v>
      </c>
      <c r="F31" s="473"/>
      <c r="G31" s="473"/>
      <c r="H31" s="473" t="n">
        <v>24412</v>
      </c>
      <c r="I31" s="473" t="n">
        <v>9126</v>
      </c>
      <c r="J31" s="472"/>
      <c r="K31" s="472"/>
      <c r="L31" s="473"/>
      <c r="M31" s="473"/>
      <c r="N31" s="474"/>
      <c r="O31" s="478"/>
      <c r="P31" s="478"/>
      <c r="Q31" s="478"/>
      <c r="R31" s="478"/>
      <c r="S31" s="478"/>
      <c r="T31" s="478"/>
      <c r="U31" s="478"/>
    </row>
    <row r="32" s="458" customFormat="true" ht="15" hidden="false" customHeight="true" outlineLevel="0" collapsed="false">
      <c r="A32" s="475"/>
      <c r="B32" s="469"/>
      <c r="C32" s="470" t="s">
        <v>5</v>
      </c>
      <c r="D32" s="471"/>
      <c r="E32" s="472" t="n">
        <f aca="false">SUM(F32:N32)</f>
        <v>32673</v>
      </c>
      <c r="F32" s="473"/>
      <c r="G32" s="473"/>
      <c r="H32" s="473" t="n">
        <v>23501</v>
      </c>
      <c r="I32" s="473" t="n">
        <v>9126</v>
      </c>
      <c r="J32" s="479" t="n">
        <v>46</v>
      </c>
      <c r="K32" s="472"/>
      <c r="L32" s="473"/>
      <c r="M32" s="473"/>
      <c r="N32" s="474"/>
      <c r="O32" s="478"/>
      <c r="P32" s="478"/>
      <c r="Q32" s="478"/>
      <c r="R32" s="478"/>
      <c r="S32" s="478"/>
      <c r="T32" s="478"/>
      <c r="U32" s="478"/>
    </row>
    <row r="33" s="458" customFormat="true" ht="15" hidden="false" customHeight="true" outlineLevel="0" collapsed="false">
      <c r="A33" s="475" t="n">
        <v>581100</v>
      </c>
      <c r="B33" s="469" t="s">
        <v>256</v>
      </c>
      <c r="C33" s="477" t="s">
        <v>7</v>
      </c>
      <c r="D33" s="471"/>
      <c r="E33" s="472" t="n">
        <f aca="false">SUM(F33:N33)</f>
        <v>1800</v>
      </c>
      <c r="F33" s="473"/>
      <c r="G33" s="473"/>
      <c r="H33" s="473" t="n">
        <v>1800</v>
      </c>
      <c r="I33" s="473"/>
      <c r="J33" s="472"/>
      <c r="K33" s="479"/>
      <c r="L33" s="473"/>
      <c r="M33" s="473"/>
      <c r="N33" s="474"/>
      <c r="O33" s="478"/>
      <c r="P33" s="478"/>
      <c r="Q33" s="478"/>
      <c r="R33" s="478"/>
      <c r="S33" s="478"/>
      <c r="T33" s="478"/>
      <c r="U33" s="478"/>
    </row>
    <row r="34" s="458" customFormat="true" ht="15" hidden="false" customHeight="true" outlineLevel="0" collapsed="false">
      <c r="A34" s="475"/>
      <c r="B34" s="469"/>
      <c r="C34" s="470" t="s">
        <v>4</v>
      </c>
      <c r="D34" s="471"/>
      <c r="E34" s="472" t="n">
        <f aca="false">SUM(F34:N34)</f>
        <v>1800</v>
      </c>
      <c r="F34" s="473"/>
      <c r="G34" s="473"/>
      <c r="H34" s="473" t="n">
        <v>1800</v>
      </c>
      <c r="I34" s="473"/>
      <c r="J34" s="472"/>
      <c r="K34" s="479"/>
      <c r="L34" s="473"/>
      <c r="M34" s="473"/>
      <c r="N34" s="474"/>
      <c r="O34" s="478"/>
      <c r="P34" s="478"/>
      <c r="Q34" s="478"/>
      <c r="R34" s="478"/>
      <c r="S34" s="478"/>
      <c r="T34" s="478"/>
      <c r="U34" s="478"/>
    </row>
    <row r="35" s="458" customFormat="true" ht="15" hidden="false" customHeight="true" outlineLevel="0" collapsed="false">
      <c r="A35" s="475"/>
      <c r="B35" s="469"/>
      <c r="C35" s="470" t="s">
        <v>5</v>
      </c>
      <c r="D35" s="471"/>
      <c r="E35" s="472" t="n">
        <f aca="false">SUM(F35:N35)</f>
        <v>587</v>
      </c>
      <c r="F35" s="473"/>
      <c r="G35" s="473"/>
      <c r="H35" s="473" t="n">
        <v>587</v>
      </c>
      <c r="I35" s="473"/>
      <c r="J35" s="472"/>
      <c r="K35" s="479"/>
      <c r="L35" s="473"/>
      <c r="M35" s="473"/>
      <c r="N35" s="474"/>
      <c r="O35" s="478"/>
      <c r="P35" s="478"/>
      <c r="Q35" s="478"/>
      <c r="R35" s="478"/>
      <c r="S35" s="478"/>
      <c r="T35" s="478"/>
      <c r="U35" s="478"/>
    </row>
    <row r="36" s="458" customFormat="true" ht="15" hidden="false" customHeight="true" outlineLevel="0" collapsed="false">
      <c r="A36" s="480" t="n">
        <v>581900</v>
      </c>
      <c r="B36" s="481" t="s">
        <v>257</v>
      </c>
      <c r="C36" s="477" t="s">
        <v>7</v>
      </c>
      <c r="D36" s="471"/>
      <c r="E36" s="472" t="n">
        <f aca="false">SUM(F36:N36)</f>
        <v>30452</v>
      </c>
      <c r="F36" s="482" t="n">
        <v>5760</v>
      </c>
      <c r="G36" s="482" t="n">
        <v>1454</v>
      </c>
      <c r="H36" s="482" t="n">
        <v>23238</v>
      </c>
      <c r="I36" s="482"/>
      <c r="J36" s="482"/>
      <c r="K36" s="482"/>
      <c r="L36" s="482"/>
      <c r="M36" s="482"/>
      <c r="N36" s="483"/>
      <c r="O36" s="478"/>
      <c r="P36" s="478"/>
      <c r="Q36" s="478"/>
      <c r="R36" s="478"/>
      <c r="S36" s="478"/>
      <c r="T36" s="478"/>
      <c r="U36" s="478"/>
    </row>
    <row r="37" s="458" customFormat="true" ht="15" hidden="false" customHeight="true" outlineLevel="0" collapsed="false">
      <c r="A37" s="480"/>
      <c r="B37" s="481"/>
      <c r="C37" s="470" t="s">
        <v>4</v>
      </c>
      <c r="D37" s="471"/>
      <c r="E37" s="472" t="n">
        <f aca="false">SUM(F37:N37)</f>
        <v>25875</v>
      </c>
      <c r="F37" s="482" t="n">
        <v>5760</v>
      </c>
      <c r="G37" s="482" t="n">
        <v>1454</v>
      </c>
      <c r="H37" s="482" t="n">
        <v>18611</v>
      </c>
      <c r="I37" s="482" t="n">
        <v>50</v>
      </c>
      <c r="J37" s="482"/>
      <c r="K37" s="482"/>
      <c r="L37" s="482"/>
      <c r="M37" s="482"/>
      <c r="N37" s="483"/>
      <c r="O37" s="478"/>
      <c r="P37" s="478"/>
      <c r="Q37" s="478"/>
      <c r="R37" s="478"/>
      <c r="S37" s="478"/>
      <c r="T37" s="478"/>
      <c r="U37" s="478"/>
    </row>
    <row r="38" s="458" customFormat="true" ht="15" hidden="false" customHeight="true" outlineLevel="0" collapsed="false">
      <c r="A38" s="480"/>
      <c r="B38" s="481"/>
      <c r="C38" s="470" t="s">
        <v>5</v>
      </c>
      <c r="D38" s="471" t="n">
        <v>114</v>
      </c>
      <c r="E38" s="472" t="n">
        <f aca="false">SUM(F38:N38)</f>
        <v>24990</v>
      </c>
      <c r="F38" s="482" t="n">
        <v>5890</v>
      </c>
      <c r="G38" s="482" t="n">
        <v>1467</v>
      </c>
      <c r="H38" s="482" t="n">
        <v>17583</v>
      </c>
      <c r="I38" s="482" t="n">
        <v>50</v>
      </c>
      <c r="J38" s="482"/>
      <c r="K38" s="482"/>
      <c r="L38" s="482"/>
      <c r="M38" s="482"/>
      <c r="N38" s="483"/>
      <c r="O38" s="478"/>
      <c r="P38" s="478"/>
      <c r="Q38" s="478"/>
      <c r="R38" s="478"/>
      <c r="S38" s="478"/>
      <c r="T38" s="478"/>
      <c r="U38" s="478"/>
    </row>
    <row r="39" s="458" customFormat="true" ht="15" hidden="false" customHeight="true" outlineLevel="0" collapsed="false">
      <c r="A39" s="475" t="n">
        <v>680001</v>
      </c>
      <c r="B39" s="469" t="s">
        <v>258</v>
      </c>
      <c r="C39" s="477" t="s">
        <v>7</v>
      </c>
      <c r="D39" s="471" t="n">
        <v>39240</v>
      </c>
      <c r="E39" s="472" t="n">
        <f aca="false">SUM(F39:N39)</f>
        <v>39930</v>
      </c>
      <c r="F39" s="473"/>
      <c r="G39" s="473"/>
      <c r="H39" s="473" t="n">
        <v>39930</v>
      </c>
      <c r="I39" s="473"/>
      <c r="J39" s="473"/>
      <c r="K39" s="473"/>
      <c r="L39" s="473"/>
      <c r="M39" s="473"/>
      <c r="N39" s="474"/>
      <c r="O39" s="478"/>
      <c r="P39" s="478"/>
      <c r="Q39" s="478"/>
      <c r="R39" s="478"/>
      <c r="S39" s="478"/>
      <c r="T39" s="478"/>
      <c r="U39" s="478"/>
    </row>
    <row r="40" s="458" customFormat="true" ht="15" hidden="false" customHeight="true" outlineLevel="0" collapsed="false">
      <c r="A40" s="475"/>
      <c r="B40" s="469"/>
      <c r="C40" s="470" t="s">
        <v>4</v>
      </c>
      <c r="D40" s="471" t="n">
        <v>54999</v>
      </c>
      <c r="E40" s="472" t="n">
        <f aca="false">SUM(F40:N40)</f>
        <v>42933</v>
      </c>
      <c r="F40" s="473"/>
      <c r="G40" s="473"/>
      <c r="H40" s="473" t="n">
        <v>42933</v>
      </c>
      <c r="I40" s="473"/>
      <c r="J40" s="473"/>
      <c r="K40" s="473"/>
      <c r="L40" s="473"/>
      <c r="M40" s="473"/>
      <c r="N40" s="474"/>
      <c r="O40" s="478"/>
      <c r="P40" s="478"/>
      <c r="Q40" s="478"/>
      <c r="R40" s="478"/>
      <c r="S40" s="478"/>
      <c r="T40" s="478"/>
      <c r="U40" s="478"/>
    </row>
    <row r="41" s="458" customFormat="true" ht="15" hidden="false" customHeight="true" outlineLevel="0" collapsed="false">
      <c r="A41" s="475"/>
      <c r="B41" s="469"/>
      <c r="C41" s="470" t="s">
        <v>5</v>
      </c>
      <c r="D41" s="471" t="n">
        <v>56278</v>
      </c>
      <c r="E41" s="472" t="n">
        <f aca="false">SUM(F41:N41)</f>
        <v>42578</v>
      </c>
      <c r="F41" s="473"/>
      <c r="G41" s="473"/>
      <c r="H41" s="473" t="n">
        <v>42578</v>
      </c>
      <c r="I41" s="473"/>
      <c r="J41" s="473"/>
      <c r="K41" s="473"/>
      <c r="L41" s="473"/>
      <c r="M41" s="473"/>
      <c r="N41" s="474"/>
      <c r="O41" s="478"/>
      <c r="P41" s="478"/>
      <c r="Q41" s="478"/>
      <c r="R41" s="478"/>
      <c r="S41" s="478"/>
      <c r="T41" s="478"/>
      <c r="U41" s="478"/>
    </row>
    <row r="42" s="458" customFormat="true" ht="15" hidden="false" customHeight="true" outlineLevel="0" collapsed="false">
      <c r="A42" s="475" t="n">
        <v>680002</v>
      </c>
      <c r="B42" s="469" t="s">
        <v>259</v>
      </c>
      <c r="C42" s="477" t="s">
        <v>7</v>
      </c>
      <c r="D42" s="471" t="n">
        <v>54169</v>
      </c>
      <c r="E42" s="472" t="n">
        <f aca="false">SUM(F42:N42)</f>
        <v>19596</v>
      </c>
      <c r="F42" s="473"/>
      <c r="G42" s="473"/>
      <c r="H42" s="473" t="n">
        <v>18816</v>
      </c>
      <c r="I42" s="473" t="n">
        <v>780</v>
      </c>
      <c r="J42" s="473"/>
      <c r="K42" s="473"/>
      <c r="L42" s="473"/>
      <c r="M42" s="473"/>
      <c r="N42" s="474"/>
      <c r="O42" s="478"/>
      <c r="P42" s="478"/>
      <c r="Q42" s="478"/>
      <c r="R42" s="478"/>
      <c r="S42" s="478"/>
      <c r="T42" s="478"/>
      <c r="U42" s="478"/>
    </row>
    <row r="43" s="458" customFormat="true" ht="15" hidden="false" customHeight="true" outlineLevel="0" collapsed="false">
      <c r="A43" s="475"/>
      <c r="B43" s="469"/>
      <c r="C43" s="470" t="s">
        <v>4</v>
      </c>
      <c r="D43" s="471" t="n">
        <v>58700</v>
      </c>
      <c r="E43" s="472" t="n">
        <f aca="false">SUM(F43:N43)</f>
        <v>24226</v>
      </c>
      <c r="F43" s="473"/>
      <c r="G43" s="473"/>
      <c r="H43" s="473" t="n">
        <v>23446</v>
      </c>
      <c r="I43" s="473" t="n">
        <v>780</v>
      </c>
      <c r="J43" s="473"/>
      <c r="K43" s="473"/>
      <c r="L43" s="473"/>
      <c r="M43" s="473"/>
      <c r="N43" s="474"/>
      <c r="O43" s="478"/>
      <c r="P43" s="478"/>
      <c r="Q43" s="478"/>
      <c r="R43" s="478"/>
      <c r="S43" s="478"/>
      <c r="T43" s="478"/>
      <c r="U43" s="478"/>
    </row>
    <row r="44" s="458" customFormat="true" ht="15" hidden="false" customHeight="true" outlineLevel="0" collapsed="false">
      <c r="A44" s="475"/>
      <c r="B44" s="469"/>
      <c r="C44" s="470" t="s">
        <v>5</v>
      </c>
      <c r="D44" s="471" t="n">
        <v>59850</v>
      </c>
      <c r="E44" s="472" t="n">
        <f aca="false">SUM(F44:N44)</f>
        <v>22896</v>
      </c>
      <c r="F44" s="473"/>
      <c r="G44" s="473"/>
      <c r="H44" s="473" t="n">
        <v>22116</v>
      </c>
      <c r="I44" s="473" t="n">
        <v>780</v>
      </c>
      <c r="J44" s="473"/>
      <c r="K44" s="473"/>
      <c r="L44" s="473"/>
      <c r="M44" s="473"/>
      <c r="N44" s="474"/>
      <c r="O44" s="478"/>
      <c r="P44" s="478"/>
      <c r="Q44" s="478"/>
      <c r="R44" s="478"/>
      <c r="S44" s="478"/>
      <c r="T44" s="478"/>
      <c r="U44" s="478"/>
    </row>
    <row r="45" s="458" customFormat="true" ht="15" hidden="false" customHeight="true" outlineLevel="0" collapsed="false">
      <c r="A45" s="475" t="n">
        <v>750000</v>
      </c>
      <c r="B45" s="469" t="s">
        <v>260</v>
      </c>
      <c r="C45" s="477" t="s">
        <v>7</v>
      </c>
      <c r="D45" s="471"/>
      <c r="E45" s="472" t="n">
        <f aca="false">SUM(F45:N45)</f>
        <v>4482</v>
      </c>
      <c r="F45" s="473"/>
      <c r="G45" s="473"/>
      <c r="H45" s="473" t="n">
        <v>3000</v>
      </c>
      <c r="I45" s="473" t="n">
        <v>1482</v>
      </c>
      <c r="J45" s="473"/>
      <c r="K45" s="473"/>
      <c r="L45" s="473"/>
      <c r="M45" s="473"/>
      <c r="N45" s="474"/>
      <c r="O45" s="478"/>
      <c r="P45" s="478"/>
      <c r="Q45" s="478"/>
      <c r="R45" s="478"/>
      <c r="S45" s="478"/>
      <c r="T45" s="478"/>
      <c r="U45" s="478"/>
    </row>
    <row r="46" s="458" customFormat="true" ht="15" hidden="false" customHeight="true" outlineLevel="0" collapsed="false">
      <c r="A46" s="475"/>
      <c r="B46" s="469"/>
      <c r="C46" s="470" t="s">
        <v>4</v>
      </c>
      <c r="D46" s="471"/>
      <c r="E46" s="472" t="n">
        <f aca="false">SUM(F46:N46)</f>
        <v>7482</v>
      </c>
      <c r="F46" s="473"/>
      <c r="G46" s="473"/>
      <c r="H46" s="473" t="n">
        <v>6000</v>
      </c>
      <c r="I46" s="473" t="n">
        <v>1482</v>
      </c>
      <c r="J46" s="473"/>
      <c r="K46" s="473"/>
      <c r="L46" s="473"/>
      <c r="M46" s="473"/>
      <c r="N46" s="474"/>
      <c r="O46" s="478"/>
      <c r="P46" s="478"/>
      <c r="Q46" s="478"/>
      <c r="R46" s="478"/>
      <c r="S46" s="478"/>
      <c r="T46" s="478"/>
      <c r="U46" s="478"/>
    </row>
    <row r="47" s="458" customFormat="true" ht="15" hidden="false" customHeight="true" outlineLevel="0" collapsed="false">
      <c r="A47" s="475"/>
      <c r="B47" s="469"/>
      <c r="C47" s="470" t="s">
        <v>5</v>
      </c>
      <c r="D47" s="471"/>
      <c r="E47" s="472" t="n">
        <f aca="false">SUM(F47:N47)</f>
        <v>2767</v>
      </c>
      <c r="F47" s="473"/>
      <c r="G47" s="473"/>
      <c r="H47" s="473" t="n">
        <v>1285</v>
      </c>
      <c r="I47" s="473" t="n">
        <v>1482</v>
      </c>
      <c r="J47" s="473"/>
      <c r="K47" s="473"/>
      <c r="L47" s="473"/>
      <c r="M47" s="473"/>
      <c r="N47" s="474"/>
      <c r="O47" s="478"/>
      <c r="P47" s="478"/>
      <c r="Q47" s="478"/>
      <c r="R47" s="478"/>
      <c r="S47" s="478"/>
      <c r="T47" s="478"/>
      <c r="U47" s="478"/>
    </row>
    <row r="48" s="458" customFormat="true" ht="15" hidden="false" customHeight="true" outlineLevel="0" collapsed="false">
      <c r="A48" s="475" t="n">
        <v>813000</v>
      </c>
      <c r="B48" s="469" t="s">
        <v>261</v>
      </c>
      <c r="C48" s="477" t="s">
        <v>7</v>
      </c>
      <c r="D48" s="471"/>
      <c r="E48" s="472" t="n">
        <f aca="false">SUM(F48:N48)</f>
        <v>74154</v>
      </c>
      <c r="F48" s="473"/>
      <c r="G48" s="473"/>
      <c r="H48" s="473" t="n">
        <v>52850</v>
      </c>
      <c r="I48" s="473" t="n">
        <v>21304</v>
      </c>
      <c r="J48" s="473"/>
      <c r="K48" s="473"/>
      <c r="L48" s="473"/>
      <c r="M48" s="473"/>
      <c r="N48" s="474"/>
      <c r="O48" s="478"/>
      <c r="P48" s="478"/>
      <c r="Q48" s="478"/>
      <c r="R48" s="478"/>
      <c r="S48" s="478"/>
      <c r="T48" s="478"/>
      <c r="U48" s="478"/>
    </row>
    <row r="49" s="458" customFormat="true" ht="15" hidden="false" customHeight="true" outlineLevel="0" collapsed="false">
      <c r="A49" s="475"/>
      <c r="B49" s="469"/>
      <c r="C49" s="470" t="s">
        <v>4</v>
      </c>
      <c r="D49" s="471"/>
      <c r="E49" s="472" t="n">
        <f aca="false">SUM(F49:N49)</f>
        <v>78465</v>
      </c>
      <c r="F49" s="473"/>
      <c r="G49" s="473"/>
      <c r="H49" s="473" t="n">
        <v>57161</v>
      </c>
      <c r="I49" s="473" t="n">
        <v>21304</v>
      </c>
      <c r="J49" s="473"/>
      <c r="K49" s="473"/>
      <c r="L49" s="473"/>
      <c r="M49" s="473"/>
      <c r="N49" s="474"/>
      <c r="O49" s="478"/>
      <c r="P49" s="478"/>
      <c r="Q49" s="478"/>
      <c r="R49" s="478"/>
      <c r="S49" s="478"/>
      <c r="T49" s="478"/>
      <c r="U49" s="478"/>
    </row>
    <row r="50" s="458" customFormat="true" ht="15" hidden="false" customHeight="true" outlineLevel="0" collapsed="false">
      <c r="A50" s="475"/>
      <c r="B50" s="469"/>
      <c r="C50" s="470" t="s">
        <v>5</v>
      </c>
      <c r="D50" s="471"/>
      <c r="E50" s="472" t="n">
        <f aca="false">SUM(F50:N50)</f>
        <v>78048</v>
      </c>
      <c r="F50" s="473"/>
      <c r="G50" s="473"/>
      <c r="H50" s="473" t="n">
        <v>57115</v>
      </c>
      <c r="I50" s="473" t="n">
        <v>20904</v>
      </c>
      <c r="J50" s="473" t="n">
        <v>29</v>
      </c>
      <c r="K50" s="473"/>
      <c r="L50" s="473"/>
      <c r="M50" s="473"/>
      <c r="N50" s="474"/>
      <c r="O50" s="478"/>
      <c r="P50" s="478"/>
      <c r="Q50" s="478"/>
      <c r="R50" s="478"/>
      <c r="S50" s="478"/>
      <c r="T50" s="478"/>
      <c r="U50" s="478"/>
    </row>
    <row r="51" s="458" customFormat="true" ht="15" hidden="false" customHeight="true" outlineLevel="0" collapsed="false">
      <c r="A51" s="475" t="n">
        <v>813000</v>
      </c>
      <c r="B51" s="469" t="s">
        <v>262</v>
      </c>
      <c r="C51" s="477" t="s">
        <v>7</v>
      </c>
      <c r="D51" s="471"/>
      <c r="E51" s="472" t="n">
        <f aca="false">SUM(F51:N51)</f>
        <v>3500</v>
      </c>
      <c r="F51" s="482"/>
      <c r="G51" s="482"/>
      <c r="H51" s="482" t="n">
        <v>2500</v>
      </c>
      <c r="I51" s="482"/>
      <c r="J51" s="482"/>
      <c r="K51" s="482"/>
      <c r="L51" s="482"/>
      <c r="M51" s="482"/>
      <c r="N51" s="483" t="n">
        <v>1000</v>
      </c>
      <c r="O51" s="478"/>
      <c r="P51" s="478"/>
      <c r="Q51" s="478"/>
      <c r="R51" s="478"/>
      <c r="S51" s="478"/>
      <c r="T51" s="478"/>
      <c r="U51" s="478"/>
    </row>
    <row r="52" s="458" customFormat="true" ht="15" hidden="false" customHeight="true" outlineLevel="0" collapsed="false">
      <c r="A52" s="475"/>
      <c r="B52" s="469"/>
      <c r="C52" s="470" t="s">
        <v>4</v>
      </c>
      <c r="D52" s="471"/>
      <c r="E52" s="472" t="n">
        <f aca="false">SUM(F52:N52)</f>
        <v>3350</v>
      </c>
      <c r="F52" s="482"/>
      <c r="G52" s="482"/>
      <c r="H52" s="482" t="n">
        <v>1346</v>
      </c>
      <c r="I52" s="482"/>
      <c r="J52" s="482"/>
      <c r="K52" s="482"/>
      <c r="L52" s="482" t="n">
        <v>2004</v>
      </c>
      <c r="M52" s="482"/>
      <c r="N52" s="483"/>
      <c r="O52" s="478"/>
      <c r="P52" s="478"/>
      <c r="Q52" s="478"/>
      <c r="R52" s="478"/>
      <c r="S52" s="478"/>
      <c r="T52" s="478"/>
      <c r="U52" s="478"/>
    </row>
    <row r="53" s="458" customFormat="true" ht="15" hidden="false" customHeight="true" outlineLevel="0" collapsed="false">
      <c r="A53" s="475"/>
      <c r="B53" s="469"/>
      <c r="C53" s="470" t="s">
        <v>5</v>
      </c>
      <c r="D53" s="471"/>
      <c r="E53" s="472" t="n">
        <f aca="false">SUM(F53:N53)</f>
        <v>3395</v>
      </c>
      <c r="F53" s="482"/>
      <c r="G53" s="482"/>
      <c r="H53" s="482" t="n">
        <v>1392</v>
      </c>
      <c r="I53" s="482"/>
      <c r="J53" s="482"/>
      <c r="K53" s="482"/>
      <c r="L53" s="482" t="n">
        <v>2003</v>
      </c>
      <c r="M53" s="482"/>
      <c r="N53" s="483"/>
      <c r="O53" s="478"/>
      <c r="P53" s="478"/>
      <c r="Q53" s="478"/>
      <c r="R53" s="478"/>
      <c r="S53" s="478"/>
      <c r="T53" s="478"/>
      <c r="U53" s="478"/>
    </row>
    <row r="54" s="458" customFormat="true" ht="15" hidden="false" customHeight="true" outlineLevel="0" collapsed="false">
      <c r="A54" s="475" t="n">
        <v>841112</v>
      </c>
      <c r="B54" s="469" t="s">
        <v>263</v>
      </c>
      <c r="C54" s="477" t="s">
        <v>7</v>
      </c>
      <c r="D54" s="471" t="n">
        <v>5000</v>
      </c>
      <c r="E54" s="472" t="n">
        <f aca="false">SUM(F54:N54)</f>
        <v>24799</v>
      </c>
      <c r="F54" s="473"/>
      <c r="G54" s="473"/>
      <c r="H54" s="473" t="n">
        <v>24799</v>
      </c>
      <c r="I54" s="473"/>
      <c r="J54" s="473"/>
      <c r="K54" s="473"/>
      <c r="L54" s="473"/>
      <c r="M54" s="473"/>
      <c r="N54" s="474"/>
      <c r="O54" s="478"/>
      <c r="P54" s="478"/>
      <c r="Q54" s="478"/>
      <c r="R54" s="478"/>
      <c r="S54" s="478"/>
      <c r="T54" s="478"/>
      <c r="U54" s="478"/>
    </row>
    <row r="55" s="458" customFormat="true" ht="15" hidden="false" customHeight="true" outlineLevel="0" collapsed="false">
      <c r="A55" s="475"/>
      <c r="B55" s="469"/>
      <c r="C55" s="470" t="s">
        <v>4</v>
      </c>
      <c r="D55" s="471" t="n">
        <v>9111</v>
      </c>
      <c r="E55" s="472" t="n">
        <f aca="false">SUM(F55:N55)</f>
        <v>35101</v>
      </c>
      <c r="F55" s="473" t="n">
        <v>2380</v>
      </c>
      <c r="G55" s="473" t="n">
        <v>364</v>
      </c>
      <c r="H55" s="473" t="n">
        <v>27692</v>
      </c>
      <c r="I55" s="473" t="n">
        <v>3964</v>
      </c>
      <c r="J55" s="473"/>
      <c r="K55" s="473"/>
      <c r="L55" s="473" t="n">
        <v>701</v>
      </c>
      <c r="M55" s="473"/>
      <c r="N55" s="474"/>
      <c r="O55" s="478"/>
      <c r="P55" s="478"/>
      <c r="Q55" s="478"/>
      <c r="R55" s="478"/>
      <c r="S55" s="478"/>
      <c r="T55" s="478"/>
      <c r="U55" s="478"/>
    </row>
    <row r="56" s="458" customFormat="true" ht="15" hidden="false" customHeight="true" outlineLevel="0" collapsed="false">
      <c r="A56" s="475"/>
      <c r="B56" s="469"/>
      <c r="C56" s="470" t="s">
        <v>5</v>
      </c>
      <c r="D56" s="471" t="n">
        <v>32697</v>
      </c>
      <c r="E56" s="472" t="n">
        <f aca="false">SUM(F56:N56)</f>
        <v>30797</v>
      </c>
      <c r="F56" s="473" t="n">
        <v>1968</v>
      </c>
      <c r="G56" s="473" t="n">
        <v>785</v>
      </c>
      <c r="H56" s="473" t="n">
        <v>23279</v>
      </c>
      <c r="I56" s="473" t="n">
        <v>4065</v>
      </c>
      <c r="J56" s="473"/>
      <c r="K56" s="473"/>
      <c r="L56" s="473" t="n">
        <v>700</v>
      </c>
      <c r="M56" s="473"/>
      <c r="N56" s="474"/>
      <c r="O56" s="478"/>
      <c r="P56" s="478"/>
      <c r="Q56" s="478"/>
      <c r="R56" s="478"/>
      <c r="S56" s="478"/>
      <c r="T56" s="478"/>
      <c r="U56" s="478"/>
    </row>
    <row r="57" s="458" customFormat="true" ht="15" hidden="false" customHeight="true" outlineLevel="0" collapsed="false">
      <c r="A57" s="475" t="n">
        <v>841112</v>
      </c>
      <c r="B57" s="469" t="s">
        <v>264</v>
      </c>
      <c r="C57" s="477" t="s">
        <v>7</v>
      </c>
      <c r="D57" s="471" t="n">
        <v>390428</v>
      </c>
      <c r="E57" s="472" t="n">
        <f aca="false">SUM(F57:N57)</f>
        <v>0</v>
      </c>
      <c r="F57" s="473"/>
      <c r="G57" s="473"/>
      <c r="H57" s="473"/>
      <c r="I57" s="473"/>
      <c r="J57" s="473"/>
      <c r="K57" s="473"/>
      <c r="L57" s="473"/>
      <c r="M57" s="473"/>
      <c r="N57" s="474"/>
      <c r="O57" s="478"/>
      <c r="P57" s="478"/>
      <c r="Q57" s="478"/>
      <c r="R57" s="478"/>
      <c r="S57" s="478"/>
      <c r="T57" s="478"/>
      <c r="U57" s="478"/>
    </row>
    <row r="58" s="458" customFormat="true" ht="15" hidden="false" customHeight="true" outlineLevel="0" collapsed="false">
      <c r="A58" s="475"/>
      <c r="B58" s="469"/>
      <c r="C58" s="470" t="s">
        <v>4</v>
      </c>
      <c r="D58" s="471" t="n">
        <v>451303</v>
      </c>
      <c r="E58" s="472"/>
      <c r="F58" s="473"/>
      <c r="G58" s="473"/>
      <c r="H58" s="473"/>
      <c r="I58" s="473"/>
      <c r="J58" s="473"/>
      <c r="K58" s="473"/>
      <c r="L58" s="473"/>
      <c r="M58" s="473"/>
      <c r="N58" s="474"/>
      <c r="O58" s="478"/>
      <c r="P58" s="478"/>
      <c r="Q58" s="478"/>
      <c r="R58" s="478"/>
      <c r="S58" s="478"/>
      <c r="T58" s="478"/>
      <c r="U58" s="478"/>
    </row>
    <row r="59" s="458" customFormat="true" ht="15" hidden="false" customHeight="true" outlineLevel="0" collapsed="false">
      <c r="A59" s="475"/>
      <c r="B59" s="469"/>
      <c r="C59" s="470" t="s">
        <v>5</v>
      </c>
      <c r="D59" s="471" t="n">
        <v>451307</v>
      </c>
      <c r="E59" s="472"/>
      <c r="F59" s="473"/>
      <c r="G59" s="473"/>
      <c r="H59" s="473"/>
      <c r="I59" s="473"/>
      <c r="J59" s="473"/>
      <c r="K59" s="473"/>
      <c r="L59" s="473"/>
      <c r="M59" s="473"/>
      <c r="N59" s="474"/>
      <c r="O59" s="478"/>
      <c r="P59" s="478"/>
      <c r="Q59" s="478"/>
      <c r="R59" s="478"/>
      <c r="S59" s="478"/>
      <c r="T59" s="478"/>
      <c r="U59" s="478"/>
    </row>
    <row r="60" s="458" customFormat="true" ht="15" hidden="false" customHeight="true" outlineLevel="0" collapsed="false">
      <c r="A60" s="475" t="n">
        <v>841133</v>
      </c>
      <c r="B60" s="469" t="s">
        <v>265</v>
      </c>
      <c r="C60" s="477" t="s">
        <v>7</v>
      </c>
      <c r="D60" s="471" t="n">
        <v>1595800</v>
      </c>
      <c r="E60" s="472" t="n">
        <f aca="false">SUM(F60:N60)</f>
        <v>0</v>
      </c>
      <c r="F60" s="482"/>
      <c r="G60" s="482"/>
      <c r="H60" s="482"/>
      <c r="I60" s="482"/>
      <c r="J60" s="482"/>
      <c r="K60" s="482"/>
      <c r="L60" s="482"/>
      <c r="M60" s="482"/>
      <c r="N60" s="483"/>
      <c r="O60" s="478"/>
      <c r="P60" s="478"/>
      <c r="Q60" s="478"/>
      <c r="R60" s="478"/>
      <c r="S60" s="478"/>
      <c r="T60" s="478"/>
      <c r="U60" s="478"/>
    </row>
    <row r="61" s="458" customFormat="true" ht="15" hidden="false" customHeight="true" outlineLevel="0" collapsed="false">
      <c r="A61" s="475"/>
      <c r="B61" s="469"/>
      <c r="C61" s="470" t="s">
        <v>4</v>
      </c>
      <c r="D61" s="471" t="n">
        <v>1685800</v>
      </c>
      <c r="E61" s="472" t="n">
        <f aca="false">SUM(F61:N61)</f>
        <v>400</v>
      </c>
      <c r="F61" s="482"/>
      <c r="G61" s="482"/>
      <c r="H61" s="482" t="n">
        <v>400</v>
      </c>
      <c r="I61" s="482"/>
      <c r="J61" s="482"/>
      <c r="K61" s="482"/>
      <c r="L61" s="482"/>
      <c r="M61" s="482"/>
      <c r="N61" s="483"/>
      <c r="O61" s="478"/>
      <c r="P61" s="478"/>
      <c r="Q61" s="478"/>
      <c r="R61" s="478"/>
      <c r="S61" s="478"/>
      <c r="T61" s="478"/>
      <c r="U61" s="478"/>
    </row>
    <row r="62" s="458" customFormat="true" ht="15" hidden="false" customHeight="true" outlineLevel="0" collapsed="false">
      <c r="A62" s="475"/>
      <c r="B62" s="469"/>
      <c r="C62" s="470" t="s">
        <v>5</v>
      </c>
      <c r="D62" s="471" t="n">
        <v>1796013</v>
      </c>
      <c r="E62" s="472" t="n">
        <f aca="false">SUM(F62:N62)</f>
        <v>356</v>
      </c>
      <c r="F62" s="482"/>
      <c r="G62" s="482"/>
      <c r="H62" s="482" t="n">
        <v>356</v>
      </c>
      <c r="I62" s="482"/>
      <c r="J62" s="482"/>
      <c r="K62" s="482"/>
      <c r="L62" s="482"/>
      <c r="M62" s="482"/>
      <c r="N62" s="483"/>
      <c r="O62" s="478"/>
      <c r="P62" s="478"/>
      <c r="Q62" s="478"/>
      <c r="R62" s="478"/>
      <c r="S62" s="478"/>
      <c r="T62" s="478"/>
      <c r="U62" s="478"/>
    </row>
    <row r="63" s="458" customFormat="true" ht="15" hidden="false" customHeight="true" outlineLevel="0" collapsed="false">
      <c r="A63" s="475" t="n">
        <v>841154</v>
      </c>
      <c r="B63" s="469" t="s">
        <v>266</v>
      </c>
      <c r="C63" s="477" t="s">
        <v>7</v>
      </c>
      <c r="D63" s="471" t="n">
        <v>366855</v>
      </c>
      <c r="E63" s="472" t="n">
        <f aca="false">SUM(F63:N63)</f>
        <v>122101</v>
      </c>
      <c r="F63" s="473"/>
      <c r="G63" s="473"/>
      <c r="H63" s="473" t="n">
        <v>39601</v>
      </c>
      <c r="I63" s="473"/>
      <c r="J63" s="473"/>
      <c r="K63" s="473"/>
      <c r="L63" s="473"/>
      <c r="M63" s="473"/>
      <c r="N63" s="474" t="n">
        <v>82500</v>
      </c>
      <c r="O63" s="478"/>
      <c r="P63" s="478"/>
      <c r="Q63" s="478"/>
      <c r="R63" s="478"/>
      <c r="S63" s="478"/>
      <c r="T63" s="478"/>
      <c r="U63" s="478"/>
    </row>
    <row r="64" s="458" customFormat="true" ht="15" hidden="false" customHeight="true" outlineLevel="0" collapsed="false">
      <c r="A64" s="475"/>
      <c r="B64" s="469"/>
      <c r="C64" s="470" t="s">
        <v>4</v>
      </c>
      <c r="D64" s="471" t="n">
        <v>124687</v>
      </c>
      <c r="E64" s="472" t="n">
        <f aca="false">SUM(F64:N64)</f>
        <v>29346</v>
      </c>
      <c r="F64" s="473" t="n">
        <v>200</v>
      </c>
      <c r="G64" s="473" t="n">
        <v>50</v>
      </c>
      <c r="H64" s="473" t="n">
        <v>21380</v>
      </c>
      <c r="I64" s="473"/>
      <c r="J64" s="473"/>
      <c r="K64" s="473"/>
      <c r="L64" s="473" t="n">
        <v>7716</v>
      </c>
      <c r="M64" s="473"/>
      <c r="N64" s="474"/>
      <c r="O64" s="478"/>
      <c r="P64" s="478"/>
      <c r="Q64" s="478"/>
      <c r="R64" s="478"/>
      <c r="S64" s="478"/>
      <c r="T64" s="478"/>
      <c r="U64" s="478"/>
    </row>
    <row r="65" s="458" customFormat="true" ht="15" hidden="false" customHeight="true" outlineLevel="0" collapsed="false">
      <c r="A65" s="475"/>
      <c r="B65" s="469"/>
      <c r="C65" s="470" t="s">
        <v>5</v>
      </c>
      <c r="D65" s="471" t="n">
        <v>124783</v>
      </c>
      <c r="E65" s="472" t="n">
        <f aca="false">SUM(F65:N65)</f>
        <v>28624</v>
      </c>
      <c r="F65" s="473" t="n">
        <v>200</v>
      </c>
      <c r="G65" s="473" t="n">
        <v>49</v>
      </c>
      <c r="H65" s="473" t="n">
        <v>21160</v>
      </c>
      <c r="I65" s="473"/>
      <c r="J65" s="473"/>
      <c r="K65" s="473"/>
      <c r="L65" s="473" t="n">
        <v>7215</v>
      </c>
      <c r="M65" s="473"/>
      <c r="N65" s="474"/>
      <c r="O65" s="478"/>
      <c r="P65" s="478"/>
      <c r="Q65" s="478"/>
      <c r="R65" s="478"/>
      <c r="S65" s="478"/>
      <c r="T65" s="478"/>
      <c r="U65" s="478"/>
    </row>
    <row r="66" s="458" customFormat="true" ht="15" hidden="false" customHeight="true" outlineLevel="0" collapsed="false">
      <c r="A66" s="475" t="n">
        <v>841191</v>
      </c>
      <c r="B66" s="469" t="s">
        <v>267</v>
      </c>
      <c r="C66" s="477" t="s">
        <v>7</v>
      </c>
      <c r="D66" s="471"/>
      <c r="E66" s="472" t="n">
        <f aca="false">SUM(F66:N66)</f>
        <v>3089</v>
      </c>
      <c r="F66" s="482"/>
      <c r="G66" s="482" t="n">
        <v>756</v>
      </c>
      <c r="H66" s="482" t="n">
        <v>2333</v>
      </c>
      <c r="I66" s="482"/>
      <c r="J66" s="482"/>
      <c r="K66" s="482"/>
      <c r="L66" s="482"/>
      <c r="M66" s="482"/>
      <c r="N66" s="483"/>
      <c r="O66" s="478"/>
      <c r="P66" s="478"/>
      <c r="Q66" s="478"/>
      <c r="R66" s="478"/>
      <c r="S66" s="478"/>
      <c r="T66" s="478"/>
      <c r="U66" s="478"/>
    </row>
    <row r="67" s="458" customFormat="true" ht="15" hidden="false" customHeight="true" outlineLevel="0" collapsed="false">
      <c r="A67" s="475"/>
      <c r="B67" s="469"/>
      <c r="C67" s="470" t="s">
        <v>4</v>
      </c>
      <c r="D67" s="471"/>
      <c r="E67" s="472" t="n">
        <f aca="false">SUM(F67:N67)</f>
        <v>3089</v>
      </c>
      <c r="F67" s="482"/>
      <c r="G67" s="482" t="n">
        <v>756</v>
      </c>
      <c r="H67" s="482" t="n">
        <v>2333</v>
      </c>
      <c r="I67" s="482"/>
      <c r="J67" s="482"/>
      <c r="K67" s="482"/>
      <c r="L67" s="482"/>
      <c r="M67" s="482"/>
      <c r="N67" s="483"/>
      <c r="O67" s="478"/>
      <c r="P67" s="478"/>
      <c r="Q67" s="478"/>
      <c r="R67" s="478"/>
      <c r="S67" s="478"/>
      <c r="T67" s="478"/>
      <c r="U67" s="478"/>
    </row>
    <row r="68" s="458" customFormat="true" ht="15" hidden="false" customHeight="true" outlineLevel="0" collapsed="false">
      <c r="A68" s="475"/>
      <c r="B68" s="469"/>
      <c r="C68" s="470" t="s">
        <v>5</v>
      </c>
      <c r="D68" s="471"/>
      <c r="E68" s="472" t="n">
        <f aca="false">SUM(F68:N68)</f>
        <v>2335</v>
      </c>
      <c r="F68" s="482"/>
      <c r="G68" s="482" t="n">
        <v>39</v>
      </c>
      <c r="H68" s="482" t="n">
        <v>2296</v>
      </c>
      <c r="I68" s="482"/>
      <c r="J68" s="482"/>
      <c r="K68" s="482"/>
      <c r="L68" s="482"/>
      <c r="M68" s="482"/>
      <c r="N68" s="483"/>
      <c r="O68" s="478"/>
      <c r="P68" s="478"/>
      <c r="Q68" s="478"/>
      <c r="R68" s="478"/>
      <c r="S68" s="478"/>
      <c r="T68" s="478"/>
      <c r="U68" s="478"/>
    </row>
    <row r="69" s="458" customFormat="true" ht="15" hidden="false" customHeight="true" outlineLevel="0" collapsed="false">
      <c r="A69" s="475" t="n">
        <v>841192</v>
      </c>
      <c r="B69" s="469" t="s">
        <v>268</v>
      </c>
      <c r="C69" s="477" t="s">
        <v>7</v>
      </c>
      <c r="D69" s="471" t="n">
        <v>1500</v>
      </c>
      <c r="E69" s="472" t="n">
        <f aca="false">SUM(F69:N69)</f>
        <v>2000</v>
      </c>
      <c r="F69" s="482"/>
      <c r="G69" s="482"/>
      <c r="H69" s="482" t="n">
        <v>2000</v>
      </c>
      <c r="I69" s="482"/>
      <c r="J69" s="482"/>
      <c r="K69" s="482"/>
      <c r="L69" s="482"/>
      <c r="M69" s="482"/>
      <c r="N69" s="483"/>
      <c r="O69" s="478"/>
      <c r="P69" s="478"/>
      <c r="Q69" s="478"/>
      <c r="R69" s="478"/>
      <c r="S69" s="478"/>
      <c r="T69" s="478"/>
      <c r="U69" s="478"/>
    </row>
    <row r="70" s="478" customFormat="true" ht="15" hidden="false" customHeight="true" outlineLevel="0" collapsed="false">
      <c r="A70" s="475"/>
      <c r="B70" s="469"/>
      <c r="C70" s="470" t="s">
        <v>4</v>
      </c>
      <c r="D70" s="471" t="n">
        <v>2500</v>
      </c>
      <c r="E70" s="472" t="n">
        <f aca="false">SUM(F70:N70)</f>
        <v>4000</v>
      </c>
      <c r="F70" s="482"/>
      <c r="G70" s="482"/>
      <c r="H70" s="482" t="n">
        <v>4000</v>
      </c>
      <c r="I70" s="482"/>
      <c r="J70" s="482"/>
      <c r="K70" s="482"/>
      <c r="L70" s="482"/>
      <c r="M70" s="482"/>
      <c r="N70" s="483"/>
    </row>
    <row r="71" s="478" customFormat="true" ht="15" hidden="false" customHeight="true" outlineLevel="0" collapsed="false">
      <c r="A71" s="475"/>
      <c r="B71" s="469"/>
      <c r="C71" s="470" t="s">
        <v>5</v>
      </c>
      <c r="D71" s="471" t="n">
        <v>2236</v>
      </c>
      <c r="E71" s="472" t="n">
        <f aca="false">SUM(F71:N71)</f>
        <v>4018</v>
      </c>
      <c r="F71" s="482"/>
      <c r="G71" s="482"/>
      <c r="H71" s="482" t="n">
        <v>4018</v>
      </c>
      <c r="I71" s="482"/>
      <c r="J71" s="482"/>
      <c r="K71" s="482"/>
      <c r="L71" s="482"/>
      <c r="M71" s="482"/>
      <c r="N71" s="483"/>
    </row>
    <row r="72" s="458" customFormat="true" ht="15" hidden="false" customHeight="true" outlineLevel="0" collapsed="false">
      <c r="A72" s="475" t="n">
        <v>841192</v>
      </c>
      <c r="B72" s="469" t="s">
        <v>269</v>
      </c>
      <c r="C72" s="477" t="s">
        <v>7</v>
      </c>
      <c r="D72" s="471"/>
      <c r="E72" s="472" t="n">
        <f aca="false">SUM(F72:N72)</f>
        <v>4205</v>
      </c>
      <c r="F72" s="482" t="n">
        <v>3000</v>
      </c>
      <c r="G72" s="482" t="n">
        <v>810</v>
      </c>
      <c r="H72" s="482" t="n">
        <v>395</v>
      </c>
      <c r="I72" s="482"/>
      <c r="J72" s="482"/>
      <c r="K72" s="482"/>
      <c r="L72" s="482"/>
      <c r="M72" s="482"/>
      <c r="N72" s="483"/>
      <c r="O72" s="478"/>
      <c r="P72" s="478"/>
      <c r="Q72" s="478"/>
      <c r="R72" s="478"/>
      <c r="S72" s="478"/>
      <c r="T72" s="478"/>
      <c r="U72" s="478"/>
    </row>
    <row r="73" s="458" customFormat="true" ht="15" hidden="false" customHeight="true" outlineLevel="0" collapsed="false">
      <c r="A73" s="475"/>
      <c r="B73" s="469"/>
      <c r="C73" s="470" t="s">
        <v>4</v>
      </c>
      <c r="D73" s="471" t="n">
        <v>361</v>
      </c>
      <c r="E73" s="472" t="n">
        <f aca="false">SUM(F73:N73)</f>
        <v>4205</v>
      </c>
      <c r="F73" s="482" t="n">
        <v>2884</v>
      </c>
      <c r="G73" s="482" t="n">
        <v>810</v>
      </c>
      <c r="H73" s="482" t="n">
        <v>395</v>
      </c>
      <c r="I73" s="482" t="n">
        <v>116</v>
      </c>
      <c r="J73" s="482"/>
      <c r="K73" s="482"/>
      <c r="L73" s="482"/>
      <c r="M73" s="482"/>
      <c r="N73" s="483"/>
      <c r="O73" s="478"/>
      <c r="P73" s="478"/>
      <c r="Q73" s="478"/>
      <c r="R73" s="478"/>
      <c r="S73" s="478"/>
      <c r="T73" s="478"/>
      <c r="U73" s="478"/>
    </row>
    <row r="74" s="458" customFormat="true" ht="15" hidden="false" customHeight="true" outlineLevel="0" collapsed="false">
      <c r="A74" s="475"/>
      <c r="B74" s="469"/>
      <c r="C74" s="470" t="s">
        <v>5</v>
      </c>
      <c r="D74" s="471"/>
      <c r="E74" s="472" t="n">
        <f aca="false">SUM(F74:N74)</f>
        <v>4386</v>
      </c>
      <c r="F74" s="482" t="n">
        <v>1593</v>
      </c>
      <c r="G74" s="482" t="n">
        <v>430</v>
      </c>
      <c r="H74" s="482" t="n">
        <v>2247</v>
      </c>
      <c r="I74" s="482" t="n">
        <v>116</v>
      </c>
      <c r="J74" s="482"/>
      <c r="K74" s="482"/>
      <c r="L74" s="482"/>
      <c r="M74" s="482"/>
      <c r="N74" s="483"/>
      <c r="O74" s="478"/>
      <c r="P74" s="478"/>
      <c r="Q74" s="478"/>
      <c r="R74" s="478"/>
      <c r="S74" s="478"/>
      <c r="T74" s="478"/>
      <c r="U74" s="478"/>
    </row>
    <row r="75" s="458" customFormat="true" ht="15" hidden="false" customHeight="true" outlineLevel="0" collapsed="false">
      <c r="A75" s="475" t="n">
        <v>841192</v>
      </c>
      <c r="B75" s="469" t="s">
        <v>270</v>
      </c>
      <c r="C75" s="477" t="s">
        <v>7</v>
      </c>
      <c r="D75" s="471"/>
      <c r="E75" s="472" t="n">
        <f aca="false">SUM(F75:N75)</f>
        <v>6572</v>
      </c>
      <c r="F75" s="482"/>
      <c r="G75" s="482" t="n">
        <v>1215</v>
      </c>
      <c r="H75" s="482" t="n">
        <v>5357</v>
      </c>
      <c r="I75" s="482"/>
      <c r="J75" s="482"/>
      <c r="K75" s="482"/>
      <c r="L75" s="482"/>
      <c r="M75" s="482"/>
      <c r="N75" s="483"/>
      <c r="O75" s="478"/>
      <c r="P75" s="478"/>
      <c r="Q75" s="478"/>
      <c r="R75" s="478"/>
      <c r="S75" s="478"/>
      <c r="T75" s="478"/>
      <c r="U75" s="478"/>
    </row>
    <row r="76" s="458" customFormat="true" ht="15" hidden="false" customHeight="true" outlineLevel="0" collapsed="false">
      <c r="A76" s="475"/>
      <c r="B76" s="469"/>
      <c r="C76" s="470" t="s">
        <v>4</v>
      </c>
      <c r="D76" s="471"/>
      <c r="E76" s="472" t="n">
        <f aca="false">SUM(F76:N76)</f>
        <v>6572</v>
      </c>
      <c r="F76" s="482"/>
      <c r="G76" s="482" t="n">
        <v>1215</v>
      </c>
      <c r="H76" s="482" t="n">
        <v>5357</v>
      </c>
      <c r="I76" s="482"/>
      <c r="J76" s="482"/>
      <c r="K76" s="482"/>
      <c r="L76" s="482"/>
      <c r="M76" s="482"/>
      <c r="N76" s="483"/>
      <c r="O76" s="478"/>
      <c r="P76" s="478"/>
      <c r="Q76" s="478"/>
      <c r="R76" s="478"/>
      <c r="S76" s="478"/>
      <c r="T76" s="478"/>
      <c r="U76" s="478"/>
    </row>
    <row r="77" s="458" customFormat="true" ht="15" hidden="false" customHeight="true" outlineLevel="0" collapsed="false">
      <c r="A77" s="475"/>
      <c r="B77" s="469"/>
      <c r="C77" s="470" t="s">
        <v>5</v>
      </c>
      <c r="D77" s="471"/>
      <c r="E77" s="472" t="n">
        <f aca="false">SUM(F77:N77)</f>
        <v>2318</v>
      </c>
      <c r="F77" s="482" t="n">
        <v>20</v>
      </c>
      <c r="G77" s="482" t="n">
        <v>753</v>
      </c>
      <c r="H77" s="482" t="n">
        <v>1545</v>
      </c>
      <c r="I77" s="482"/>
      <c r="J77" s="482"/>
      <c r="K77" s="482"/>
      <c r="L77" s="482"/>
      <c r="M77" s="482"/>
      <c r="N77" s="483"/>
      <c r="O77" s="478"/>
      <c r="P77" s="478"/>
      <c r="Q77" s="478"/>
      <c r="R77" s="478"/>
      <c r="S77" s="478"/>
      <c r="T77" s="478"/>
      <c r="U77" s="478"/>
    </row>
    <row r="78" s="458" customFormat="true" ht="15" hidden="false" customHeight="true" outlineLevel="0" collapsed="false">
      <c r="A78" s="475" t="n">
        <v>841235</v>
      </c>
      <c r="B78" s="469" t="s">
        <v>271</v>
      </c>
      <c r="C78" s="477" t="s">
        <v>7</v>
      </c>
      <c r="D78" s="471" t="n">
        <v>52420</v>
      </c>
      <c r="E78" s="472" t="n">
        <f aca="false">SUM(F78:N78)</f>
        <v>123342</v>
      </c>
      <c r="F78" s="482"/>
      <c r="G78" s="482"/>
      <c r="H78" s="482" t="n">
        <v>19770</v>
      </c>
      <c r="I78" s="482" t="n">
        <v>76601</v>
      </c>
      <c r="J78" s="482"/>
      <c r="K78" s="482"/>
      <c r="L78" s="482"/>
      <c r="M78" s="482"/>
      <c r="N78" s="483" t="n">
        <v>26971</v>
      </c>
      <c r="O78" s="478"/>
      <c r="P78" s="478"/>
      <c r="Q78" s="478"/>
      <c r="R78" s="478"/>
      <c r="S78" s="478"/>
      <c r="T78" s="478"/>
      <c r="U78" s="478"/>
    </row>
    <row r="79" s="458" customFormat="true" ht="15" hidden="false" customHeight="true" outlineLevel="0" collapsed="false">
      <c r="A79" s="475"/>
      <c r="B79" s="469"/>
      <c r="C79" s="470" t="s">
        <v>4</v>
      </c>
      <c r="D79" s="471" t="n">
        <v>209852</v>
      </c>
      <c r="E79" s="472" t="n">
        <f aca="false">SUM(F79:N79)</f>
        <v>142163</v>
      </c>
      <c r="F79" s="482"/>
      <c r="G79" s="482"/>
      <c r="H79" s="482" t="n">
        <v>20020</v>
      </c>
      <c r="I79" s="482" t="n">
        <v>81311</v>
      </c>
      <c r="J79" s="482"/>
      <c r="K79" s="482" t="n">
        <v>1016</v>
      </c>
      <c r="L79" s="482"/>
      <c r="M79" s="482" t="n">
        <v>39816</v>
      </c>
      <c r="N79" s="483"/>
      <c r="O79" s="478"/>
      <c r="P79" s="478"/>
      <c r="Q79" s="478"/>
      <c r="R79" s="478"/>
      <c r="S79" s="478"/>
      <c r="T79" s="478"/>
      <c r="U79" s="478"/>
    </row>
    <row r="80" s="458" customFormat="true" ht="15" hidden="false" customHeight="true" outlineLevel="0" collapsed="false">
      <c r="A80" s="475"/>
      <c r="B80" s="469"/>
      <c r="C80" s="470" t="s">
        <v>5</v>
      </c>
      <c r="D80" s="471" t="n">
        <v>173336</v>
      </c>
      <c r="E80" s="472" t="n">
        <f aca="false">SUM(F80:N80)</f>
        <v>73509</v>
      </c>
      <c r="F80" s="482"/>
      <c r="G80" s="482" t="n">
        <v>9</v>
      </c>
      <c r="H80" s="482" t="n">
        <v>19953</v>
      </c>
      <c r="I80" s="482" t="n">
        <v>12715</v>
      </c>
      <c r="J80" s="482"/>
      <c r="K80" s="482" t="n">
        <v>1016</v>
      </c>
      <c r="L80" s="482"/>
      <c r="M80" s="482" t="n">
        <v>39816</v>
      </c>
      <c r="N80" s="483"/>
      <c r="O80" s="478"/>
      <c r="P80" s="478"/>
      <c r="Q80" s="478"/>
      <c r="R80" s="478"/>
      <c r="S80" s="478"/>
      <c r="T80" s="478"/>
      <c r="U80" s="478"/>
    </row>
    <row r="81" s="458" customFormat="true" ht="15" hidden="false" customHeight="true" outlineLevel="0" collapsed="false">
      <c r="A81" s="475" t="n">
        <v>841361</v>
      </c>
      <c r="B81" s="469" t="s">
        <v>272</v>
      </c>
      <c r="C81" s="477" t="s">
        <v>7</v>
      </c>
      <c r="D81" s="471"/>
      <c r="E81" s="472" t="n">
        <f aca="false">SUM(F81:N81)</f>
        <v>2000</v>
      </c>
      <c r="F81" s="473"/>
      <c r="G81" s="473"/>
      <c r="H81" s="473"/>
      <c r="I81" s="473" t="n">
        <v>2000</v>
      </c>
      <c r="J81" s="473"/>
      <c r="K81" s="473"/>
      <c r="L81" s="473"/>
      <c r="M81" s="473"/>
      <c r="N81" s="474"/>
      <c r="O81" s="478"/>
      <c r="P81" s="478"/>
      <c r="Q81" s="478"/>
      <c r="R81" s="478"/>
      <c r="S81" s="478"/>
      <c r="T81" s="478"/>
      <c r="U81" s="478"/>
    </row>
    <row r="82" s="458" customFormat="true" ht="15" hidden="false" customHeight="true" outlineLevel="0" collapsed="false">
      <c r="A82" s="475"/>
      <c r="B82" s="469"/>
      <c r="C82" s="470" t="s">
        <v>4</v>
      </c>
      <c r="D82" s="471"/>
      <c r="E82" s="472" t="n">
        <f aca="false">SUM(F82:N82)</f>
        <v>2000</v>
      </c>
      <c r="F82" s="473"/>
      <c r="G82" s="473"/>
      <c r="H82" s="473"/>
      <c r="I82" s="473" t="n">
        <v>2000</v>
      </c>
      <c r="J82" s="473"/>
      <c r="K82" s="473"/>
      <c r="L82" s="473"/>
      <c r="M82" s="473"/>
      <c r="N82" s="474"/>
      <c r="O82" s="478"/>
      <c r="P82" s="478"/>
      <c r="Q82" s="478"/>
      <c r="R82" s="478"/>
      <c r="S82" s="478"/>
      <c r="T82" s="478"/>
      <c r="U82" s="478"/>
    </row>
    <row r="83" s="458" customFormat="true" ht="15" hidden="false" customHeight="true" outlineLevel="0" collapsed="false">
      <c r="A83" s="475"/>
      <c r="B83" s="469"/>
      <c r="C83" s="470" t="s">
        <v>5</v>
      </c>
      <c r="D83" s="471"/>
      <c r="E83" s="472" t="n">
        <f aca="false">SUM(F83:N83)</f>
        <v>1875</v>
      </c>
      <c r="F83" s="473"/>
      <c r="G83" s="473"/>
      <c r="H83" s="473"/>
      <c r="I83" s="473" t="n">
        <v>1875</v>
      </c>
      <c r="J83" s="473"/>
      <c r="K83" s="473"/>
      <c r="L83" s="473"/>
      <c r="M83" s="473"/>
      <c r="N83" s="474"/>
      <c r="O83" s="478"/>
      <c r="P83" s="478"/>
      <c r="Q83" s="478"/>
      <c r="R83" s="478"/>
      <c r="S83" s="478"/>
      <c r="T83" s="478"/>
      <c r="U83" s="478"/>
    </row>
    <row r="84" s="458" customFormat="true" ht="15" hidden="false" customHeight="true" outlineLevel="0" collapsed="false">
      <c r="A84" s="475" t="n">
        <v>841402</v>
      </c>
      <c r="B84" s="469" t="s">
        <v>273</v>
      </c>
      <c r="C84" s="477" t="s">
        <v>7</v>
      </c>
      <c r="D84" s="471"/>
      <c r="E84" s="472" t="n">
        <f aca="false">SUM(F84:N84)</f>
        <v>57621</v>
      </c>
      <c r="F84" s="482"/>
      <c r="G84" s="482"/>
      <c r="H84" s="482" t="n">
        <v>43971</v>
      </c>
      <c r="I84" s="482"/>
      <c r="J84" s="482"/>
      <c r="K84" s="482"/>
      <c r="L84" s="482"/>
      <c r="M84" s="484"/>
      <c r="N84" s="483" t="n">
        <v>13650</v>
      </c>
      <c r="O84" s="478"/>
      <c r="P84" s="478"/>
      <c r="Q84" s="478"/>
      <c r="R84" s="478"/>
      <c r="S84" s="478"/>
      <c r="T84" s="478"/>
      <c r="U84" s="478"/>
    </row>
    <row r="85" s="458" customFormat="true" ht="15" hidden="false" customHeight="true" outlineLevel="0" collapsed="false">
      <c r="A85" s="475"/>
      <c r="B85" s="469"/>
      <c r="C85" s="470" t="s">
        <v>4</v>
      </c>
      <c r="D85" s="471"/>
      <c r="E85" s="472" t="n">
        <f aca="false">SUM(F85:N85)</f>
        <v>61385</v>
      </c>
      <c r="F85" s="482"/>
      <c r="G85" s="482"/>
      <c r="H85" s="482" t="n">
        <v>48753</v>
      </c>
      <c r="I85" s="482"/>
      <c r="J85" s="482"/>
      <c r="K85" s="482"/>
      <c r="L85" s="482" t="n">
        <v>12632</v>
      </c>
      <c r="M85" s="484"/>
      <c r="N85" s="483"/>
      <c r="O85" s="478"/>
      <c r="P85" s="478"/>
      <c r="Q85" s="478"/>
      <c r="R85" s="478"/>
      <c r="S85" s="478"/>
      <c r="T85" s="478"/>
      <c r="U85" s="478"/>
    </row>
    <row r="86" s="458" customFormat="true" ht="15" hidden="false" customHeight="true" outlineLevel="0" collapsed="false">
      <c r="A86" s="475"/>
      <c r="B86" s="469"/>
      <c r="C86" s="470" t="s">
        <v>5</v>
      </c>
      <c r="D86" s="471"/>
      <c r="E86" s="472" t="n">
        <f aca="false">SUM(F86:N86)</f>
        <v>47801</v>
      </c>
      <c r="F86" s="482"/>
      <c r="G86" s="482"/>
      <c r="H86" s="482" t="n">
        <v>43443</v>
      </c>
      <c r="I86" s="482"/>
      <c r="J86" s="482"/>
      <c r="K86" s="482"/>
      <c r="L86" s="482" t="n">
        <v>4358</v>
      </c>
      <c r="M86" s="484"/>
      <c r="N86" s="483"/>
      <c r="O86" s="478"/>
      <c r="P86" s="478"/>
      <c r="Q86" s="478"/>
      <c r="R86" s="478"/>
      <c r="S86" s="478"/>
      <c r="T86" s="478"/>
      <c r="U86" s="478"/>
    </row>
    <row r="87" s="458" customFormat="true" ht="15" hidden="false" customHeight="true" outlineLevel="0" collapsed="false">
      <c r="A87" s="475" t="n">
        <v>841401</v>
      </c>
      <c r="B87" s="469" t="s">
        <v>274</v>
      </c>
      <c r="C87" s="477" t="s">
        <v>7</v>
      </c>
      <c r="D87" s="471"/>
      <c r="E87" s="472" t="n">
        <f aca="false">SUM(F87:N87)</f>
        <v>4313</v>
      </c>
      <c r="F87" s="482"/>
      <c r="G87" s="482"/>
      <c r="H87" s="482" t="n">
        <v>4313</v>
      </c>
      <c r="I87" s="482"/>
      <c r="J87" s="482"/>
      <c r="K87" s="482"/>
      <c r="L87" s="482"/>
      <c r="M87" s="482"/>
      <c r="N87" s="483"/>
      <c r="O87" s="478"/>
      <c r="P87" s="478"/>
      <c r="Q87" s="478"/>
      <c r="R87" s="478"/>
      <c r="S87" s="478"/>
      <c r="T87" s="478"/>
      <c r="U87" s="478"/>
    </row>
    <row r="88" s="458" customFormat="true" ht="15" hidden="false" customHeight="true" outlineLevel="0" collapsed="false">
      <c r="A88" s="475"/>
      <c r="B88" s="469"/>
      <c r="C88" s="470" t="s">
        <v>4</v>
      </c>
      <c r="D88" s="471"/>
      <c r="E88" s="472" t="n">
        <f aca="false">SUM(F88:N88)</f>
        <v>4313</v>
      </c>
      <c r="F88" s="482"/>
      <c r="G88" s="482"/>
      <c r="H88" s="482" t="n">
        <v>4313</v>
      </c>
      <c r="I88" s="482"/>
      <c r="J88" s="482"/>
      <c r="K88" s="482"/>
      <c r="L88" s="482"/>
      <c r="M88" s="482"/>
      <c r="N88" s="483"/>
      <c r="O88" s="478"/>
      <c r="P88" s="478"/>
      <c r="Q88" s="478"/>
      <c r="R88" s="478"/>
      <c r="S88" s="478"/>
      <c r="T88" s="478"/>
      <c r="U88" s="478"/>
    </row>
    <row r="89" s="458" customFormat="true" ht="15" hidden="false" customHeight="true" outlineLevel="0" collapsed="false">
      <c r="A89" s="475"/>
      <c r="B89" s="469"/>
      <c r="C89" s="470" t="s">
        <v>5</v>
      </c>
      <c r="D89" s="471" t="n">
        <v>127</v>
      </c>
      <c r="E89" s="472" t="n">
        <f aca="false">SUM(F89:N89)</f>
        <v>1763</v>
      </c>
      <c r="F89" s="482"/>
      <c r="G89" s="482"/>
      <c r="H89" s="482" t="n">
        <v>1763</v>
      </c>
      <c r="I89" s="482"/>
      <c r="J89" s="482"/>
      <c r="K89" s="482"/>
      <c r="L89" s="482"/>
      <c r="M89" s="482"/>
      <c r="N89" s="483"/>
      <c r="O89" s="478"/>
      <c r="P89" s="478"/>
      <c r="Q89" s="478"/>
      <c r="R89" s="478"/>
      <c r="S89" s="478"/>
      <c r="T89" s="478"/>
      <c r="U89" s="478"/>
    </row>
    <row r="90" s="458" customFormat="true" ht="15" hidden="false" customHeight="true" outlineLevel="0" collapsed="false">
      <c r="A90" s="475" t="n">
        <v>841403</v>
      </c>
      <c r="B90" s="469" t="s">
        <v>275</v>
      </c>
      <c r="C90" s="477" t="s">
        <v>7</v>
      </c>
      <c r="D90" s="471" t="n">
        <v>73038</v>
      </c>
      <c r="E90" s="472" t="n">
        <f aca="false">SUM(F90:N90)</f>
        <v>109447</v>
      </c>
      <c r="F90" s="482"/>
      <c r="G90" s="482"/>
      <c r="H90" s="482" t="n">
        <v>26360</v>
      </c>
      <c r="I90" s="482" t="n">
        <v>4212</v>
      </c>
      <c r="J90" s="482"/>
      <c r="K90" s="482"/>
      <c r="L90" s="482"/>
      <c r="M90" s="484" t="n">
        <v>2500</v>
      </c>
      <c r="N90" s="483" t="n">
        <v>76375</v>
      </c>
      <c r="O90" s="478"/>
      <c r="P90" s="478"/>
      <c r="Q90" s="478"/>
      <c r="R90" s="478"/>
      <c r="S90" s="478"/>
      <c r="T90" s="478"/>
      <c r="U90" s="478"/>
    </row>
    <row r="91" s="458" customFormat="true" ht="15" hidden="false" customHeight="true" outlineLevel="0" collapsed="false">
      <c r="A91" s="475"/>
      <c r="B91" s="469"/>
      <c r="C91" s="470" t="s">
        <v>4</v>
      </c>
      <c r="D91" s="471" t="n">
        <v>8658</v>
      </c>
      <c r="E91" s="472" t="n">
        <f aca="false">SUM(F91:N91)</f>
        <v>67708</v>
      </c>
      <c r="F91" s="482"/>
      <c r="G91" s="482"/>
      <c r="H91" s="482" t="n">
        <v>29297</v>
      </c>
      <c r="I91" s="482" t="n">
        <v>4212</v>
      </c>
      <c r="J91" s="482"/>
      <c r="K91" s="482"/>
      <c r="L91" s="482" t="n">
        <v>31699</v>
      </c>
      <c r="M91" s="484" t="n">
        <v>2500</v>
      </c>
      <c r="N91" s="483"/>
      <c r="O91" s="478"/>
      <c r="P91" s="478"/>
      <c r="Q91" s="478"/>
      <c r="R91" s="478"/>
      <c r="S91" s="478"/>
      <c r="T91" s="478"/>
      <c r="U91" s="478"/>
    </row>
    <row r="92" s="458" customFormat="true" ht="15" hidden="false" customHeight="true" outlineLevel="0" collapsed="false">
      <c r="A92" s="475"/>
      <c r="B92" s="469"/>
      <c r="C92" s="470" t="s">
        <v>5</v>
      </c>
      <c r="D92" s="471" t="n">
        <v>8608</v>
      </c>
      <c r="E92" s="472" t="n">
        <f aca="false">SUM(F92:N92)</f>
        <v>44928</v>
      </c>
      <c r="F92" s="482" t="n">
        <v>180</v>
      </c>
      <c r="G92" s="482" t="n">
        <v>4</v>
      </c>
      <c r="H92" s="482" t="n">
        <v>31945</v>
      </c>
      <c r="I92" s="482" t="n">
        <v>4212</v>
      </c>
      <c r="J92" s="482"/>
      <c r="K92" s="482"/>
      <c r="L92" s="482" t="n">
        <v>6087</v>
      </c>
      <c r="M92" s="484" t="n">
        <v>2500</v>
      </c>
      <c r="N92" s="483"/>
      <c r="O92" s="478"/>
      <c r="P92" s="478"/>
      <c r="Q92" s="478"/>
      <c r="R92" s="478"/>
      <c r="S92" s="478"/>
      <c r="T92" s="478"/>
      <c r="U92" s="478"/>
    </row>
    <row r="93" s="458" customFormat="true" ht="15" hidden="false" customHeight="true" outlineLevel="0" collapsed="false">
      <c r="A93" s="475" t="n">
        <v>841403</v>
      </c>
      <c r="B93" s="469" t="s">
        <v>276</v>
      </c>
      <c r="C93" s="477" t="s">
        <v>7</v>
      </c>
      <c r="D93" s="471"/>
      <c r="E93" s="472" t="n">
        <f aca="false">SUM(F93:N93)</f>
        <v>19657</v>
      </c>
      <c r="F93" s="473" t="n">
        <v>1600</v>
      </c>
      <c r="G93" s="473" t="n">
        <v>432</v>
      </c>
      <c r="H93" s="473" t="n">
        <v>12675</v>
      </c>
      <c r="I93" s="473" t="n">
        <v>4000</v>
      </c>
      <c r="J93" s="473"/>
      <c r="K93" s="473"/>
      <c r="L93" s="473"/>
      <c r="M93" s="473"/>
      <c r="N93" s="474" t="n">
        <v>950</v>
      </c>
      <c r="O93" s="478"/>
      <c r="P93" s="478"/>
      <c r="Q93" s="478"/>
      <c r="R93" s="478"/>
      <c r="S93" s="478"/>
      <c r="T93" s="478"/>
      <c r="U93" s="478"/>
    </row>
    <row r="94" s="458" customFormat="true" ht="15" hidden="false" customHeight="true" outlineLevel="0" collapsed="false">
      <c r="A94" s="475"/>
      <c r="B94" s="469"/>
      <c r="C94" s="470" t="s">
        <v>4</v>
      </c>
      <c r="D94" s="471"/>
      <c r="E94" s="472" t="n">
        <f aca="false">SUM(F94:N94)</f>
        <v>18707</v>
      </c>
      <c r="F94" s="473" t="n">
        <v>1600</v>
      </c>
      <c r="G94" s="473" t="n">
        <v>432</v>
      </c>
      <c r="H94" s="473" t="n">
        <v>11725</v>
      </c>
      <c r="I94" s="473" t="n">
        <v>4000</v>
      </c>
      <c r="J94" s="473"/>
      <c r="K94" s="473"/>
      <c r="L94" s="473" t="n">
        <v>950</v>
      </c>
      <c r="M94" s="473"/>
      <c r="N94" s="474"/>
      <c r="O94" s="478"/>
      <c r="P94" s="478"/>
      <c r="Q94" s="478"/>
      <c r="R94" s="478"/>
      <c r="S94" s="478"/>
      <c r="T94" s="478"/>
      <c r="U94" s="478"/>
    </row>
    <row r="95" s="458" customFormat="true" ht="15" hidden="false" customHeight="true" outlineLevel="0" collapsed="false">
      <c r="A95" s="475"/>
      <c r="B95" s="469"/>
      <c r="C95" s="470" t="s">
        <v>5</v>
      </c>
      <c r="D95" s="471"/>
      <c r="E95" s="472" t="n">
        <f aca="false">SUM(F95:N95)</f>
        <v>5673</v>
      </c>
      <c r="F95" s="473" t="n">
        <v>1155</v>
      </c>
      <c r="G95" s="473" t="n">
        <v>281</v>
      </c>
      <c r="H95" s="473" t="n">
        <v>3301</v>
      </c>
      <c r="I95" s="473"/>
      <c r="J95" s="473"/>
      <c r="K95" s="473"/>
      <c r="L95" s="473" t="n">
        <v>936</v>
      </c>
      <c r="M95" s="473"/>
      <c r="N95" s="474"/>
      <c r="O95" s="478"/>
      <c r="P95" s="478"/>
      <c r="Q95" s="478"/>
      <c r="R95" s="478"/>
      <c r="S95" s="478"/>
      <c r="T95" s="478"/>
      <c r="U95" s="478"/>
    </row>
    <row r="96" s="458" customFormat="true" ht="15" hidden="false" customHeight="true" outlineLevel="0" collapsed="false">
      <c r="A96" s="475" t="n">
        <v>841901</v>
      </c>
      <c r="B96" s="469" t="s">
        <v>277</v>
      </c>
      <c r="C96" s="477" t="s">
        <v>7</v>
      </c>
      <c r="D96" s="471" t="n">
        <v>1237767</v>
      </c>
      <c r="E96" s="472" t="n">
        <f aca="false">SUM(F96:N96)</f>
        <v>0</v>
      </c>
      <c r="F96" s="473"/>
      <c r="G96" s="473"/>
      <c r="H96" s="473"/>
      <c r="I96" s="473"/>
      <c r="J96" s="473"/>
      <c r="K96" s="473"/>
      <c r="L96" s="473"/>
      <c r="M96" s="473"/>
      <c r="N96" s="474"/>
      <c r="O96" s="478"/>
      <c r="P96" s="478"/>
      <c r="Q96" s="478"/>
      <c r="R96" s="478"/>
      <c r="S96" s="478"/>
      <c r="T96" s="478"/>
      <c r="U96" s="478"/>
    </row>
    <row r="97" s="458" customFormat="true" ht="15" hidden="false" customHeight="true" outlineLevel="0" collapsed="false">
      <c r="A97" s="475"/>
      <c r="B97" s="469"/>
      <c r="C97" s="470" t="s">
        <v>4</v>
      </c>
      <c r="D97" s="471" t="n">
        <v>1307391</v>
      </c>
      <c r="E97" s="472" t="n">
        <f aca="false">SUM(F97:N97)</f>
        <v>0</v>
      </c>
      <c r="F97" s="473"/>
      <c r="G97" s="473"/>
      <c r="H97" s="473"/>
      <c r="I97" s="473"/>
      <c r="J97" s="473"/>
      <c r="K97" s="473"/>
      <c r="L97" s="473"/>
      <c r="M97" s="473"/>
      <c r="N97" s="474"/>
      <c r="O97" s="478"/>
      <c r="P97" s="478"/>
      <c r="Q97" s="478"/>
      <c r="R97" s="478"/>
      <c r="S97" s="478"/>
      <c r="T97" s="478"/>
      <c r="U97" s="478"/>
    </row>
    <row r="98" s="458" customFormat="true" ht="15" hidden="false" customHeight="true" outlineLevel="0" collapsed="false">
      <c r="A98" s="475"/>
      <c r="B98" s="469"/>
      <c r="C98" s="470" t="s">
        <v>5</v>
      </c>
      <c r="D98" s="471" t="n">
        <v>1307392</v>
      </c>
      <c r="E98" s="472"/>
      <c r="F98" s="473"/>
      <c r="G98" s="473"/>
      <c r="H98" s="473"/>
      <c r="I98" s="473"/>
      <c r="J98" s="473"/>
      <c r="K98" s="473"/>
      <c r="L98" s="473"/>
      <c r="M98" s="473"/>
      <c r="N98" s="474"/>
      <c r="O98" s="478"/>
      <c r="P98" s="478"/>
      <c r="Q98" s="478"/>
      <c r="R98" s="478"/>
      <c r="S98" s="478"/>
      <c r="T98" s="478"/>
      <c r="U98" s="478"/>
    </row>
    <row r="99" s="458" customFormat="true" ht="15" hidden="false" customHeight="true" outlineLevel="0" collapsed="false">
      <c r="A99" s="475" t="n">
        <v>841902</v>
      </c>
      <c r="B99" s="469" t="s">
        <v>278</v>
      </c>
      <c r="C99" s="477" t="s">
        <v>7</v>
      </c>
      <c r="D99" s="471"/>
      <c r="E99" s="472" t="n">
        <f aca="false">SUM(F99:N99)</f>
        <v>4000</v>
      </c>
      <c r="F99" s="482"/>
      <c r="G99" s="482"/>
      <c r="H99" s="482" t="n">
        <v>4000</v>
      </c>
      <c r="I99" s="482"/>
      <c r="J99" s="482"/>
      <c r="K99" s="482"/>
      <c r="L99" s="482"/>
      <c r="M99" s="482"/>
      <c r="N99" s="483"/>
      <c r="O99" s="478"/>
      <c r="P99" s="478"/>
      <c r="Q99" s="478"/>
      <c r="R99" s="478"/>
      <c r="S99" s="478"/>
      <c r="T99" s="478"/>
      <c r="U99" s="478"/>
    </row>
    <row r="100" s="458" customFormat="true" ht="15" hidden="false" customHeight="true" outlineLevel="0" collapsed="false">
      <c r="A100" s="475"/>
      <c r="B100" s="469"/>
      <c r="C100" s="470" t="s">
        <v>4</v>
      </c>
      <c r="D100" s="471"/>
      <c r="E100" s="472" t="n">
        <f aca="false">SUM(F100:N100)</f>
        <v>16078</v>
      </c>
      <c r="F100" s="482"/>
      <c r="G100" s="482"/>
      <c r="H100" s="482" t="n">
        <v>16078</v>
      </c>
      <c r="I100" s="482"/>
      <c r="J100" s="482"/>
      <c r="K100" s="482"/>
      <c r="L100" s="482"/>
      <c r="M100" s="482"/>
      <c r="N100" s="483"/>
      <c r="O100" s="478"/>
      <c r="P100" s="478"/>
      <c r="Q100" s="478"/>
      <c r="R100" s="478"/>
      <c r="S100" s="478"/>
      <c r="T100" s="478"/>
      <c r="U100" s="478"/>
    </row>
    <row r="101" s="458" customFormat="true" ht="15" hidden="false" customHeight="true" outlineLevel="0" collapsed="false">
      <c r="A101" s="475"/>
      <c r="B101" s="469"/>
      <c r="C101" s="470" t="s">
        <v>5</v>
      </c>
      <c r="D101" s="471"/>
      <c r="E101" s="472" t="n">
        <f aca="false">SUM(F101:N101)</f>
        <v>16037</v>
      </c>
      <c r="F101" s="482"/>
      <c r="G101" s="482"/>
      <c r="H101" s="482" t="n">
        <v>16037</v>
      </c>
      <c r="I101" s="482"/>
      <c r="J101" s="482"/>
      <c r="K101" s="482"/>
      <c r="L101" s="482"/>
      <c r="M101" s="482"/>
      <c r="N101" s="483"/>
      <c r="O101" s="478"/>
      <c r="P101" s="478"/>
      <c r="Q101" s="478"/>
      <c r="R101" s="478"/>
      <c r="S101" s="478"/>
      <c r="T101" s="478"/>
      <c r="U101" s="478"/>
    </row>
    <row r="102" s="458" customFormat="true" ht="15" hidden="false" customHeight="true" outlineLevel="0" collapsed="false">
      <c r="A102" s="475" t="n">
        <v>841906</v>
      </c>
      <c r="B102" s="469" t="s">
        <v>279</v>
      </c>
      <c r="C102" s="477" t="s">
        <v>7</v>
      </c>
      <c r="D102" s="471" t="n">
        <v>1055533</v>
      </c>
      <c r="E102" s="472" t="n">
        <f aca="false">SUM(F102:N102)</f>
        <v>261597</v>
      </c>
      <c r="F102" s="482"/>
      <c r="G102" s="482"/>
      <c r="H102" s="482" t="n">
        <v>124421</v>
      </c>
      <c r="I102" s="482" t="n">
        <v>3161</v>
      </c>
      <c r="J102" s="482"/>
      <c r="K102" s="482"/>
      <c r="L102" s="482"/>
      <c r="M102" s="482" t="n">
        <v>134015</v>
      </c>
      <c r="N102" s="483"/>
      <c r="O102" s="478"/>
      <c r="P102" s="478"/>
      <c r="Q102" s="478"/>
      <c r="R102" s="478"/>
      <c r="S102" s="478"/>
      <c r="T102" s="478"/>
      <c r="U102" s="478"/>
    </row>
    <row r="103" s="458" customFormat="true" ht="15" hidden="false" customHeight="true" outlineLevel="0" collapsed="false">
      <c r="A103" s="475"/>
      <c r="B103" s="469"/>
      <c r="C103" s="470" t="s">
        <v>4</v>
      </c>
      <c r="D103" s="471" t="n">
        <v>254408</v>
      </c>
      <c r="E103" s="472" t="n">
        <f aca="false">SUM(F103:N103)</f>
        <v>225469</v>
      </c>
      <c r="F103" s="482"/>
      <c r="G103" s="482"/>
      <c r="H103" s="482" t="n">
        <v>88243</v>
      </c>
      <c r="I103" s="482" t="n">
        <v>3161</v>
      </c>
      <c r="J103" s="482"/>
      <c r="K103" s="482"/>
      <c r="L103" s="482"/>
      <c r="M103" s="482" t="n">
        <v>134065</v>
      </c>
      <c r="N103" s="483"/>
      <c r="O103" s="478"/>
      <c r="P103" s="478"/>
      <c r="Q103" s="478"/>
      <c r="R103" s="478"/>
      <c r="S103" s="478"/>
      <c r="T103" s="478"/>
      <c r="U103" s="478"/>
    </row>
    <row r="104" s="458" customFormat="true" ht="15" hidden="false" customHeight="true" outlineLevel="0" collapsed="false">
      <c r="A104" s="475"/>
      <c r="B104" s="469"/>
      <c r="C104" s="470" t="s">
        <v>5</v>
      </c>
      <c r="D104" s="471" t="n">
        <v>11659</v>
      </c>
      <c r="E104" s="472" t="n">
        <f aca="false">SUM(F104:N104)</f>
        <v>644679</v>
      </c>
      <c r="F104" s="482"/>
      <c r="G104" s="482"/>
      <c r="H104" s="482" t="n">
        <v>46343</v>
      </c>
      <c r="I104" s="482" t="n">
        <v>464287</v>
      </c>
      <c r="J104" s="482"/>
      <c r="K104" s="482"/>
      <c r="L104" s="482"/>
      <c r="M104" s="482" t="n">
        <v>134049</v>
      </c>
      <c r="N104" s="483"/>
      <c r="O104" s="478"/>
      <c r="P104" s="478"/>
      <c r="Q104" s="478"/>
      <c r="R104" s="478"/>
      <c r="S104" s="478"/>
      <c r="T104" s="478"/>
      <c r="U104" s="478"/>
    </row>
    <row r="105" s="458" customFormat="true" ht="15" hidden="false" customHeight="true" outlineLevel="0" collapsed="false">
      <c r="A105" s="475" t="n">
        <v>841908</v>
      </c>
      <c r="B105" s="469" t="s">
        <v>40</v>
      </c>
      <c r="C105" s="477" t="s">
        <v>7</v>
      </c>
      <c r="D105" s="471"/>
      <c r="E105" s="472" t="n">
        <f aca="false">SUM(F105:N105)</f>
        <v>13000</v>
      </c>
      <c r="F105" s="482"/>
      <c r="G105" s="482"/>
      <c r="H105" s="482"/>
      <c r="I105" s="482"/>
      <c r="J105" s="482"/>
      <c r="K105" s="482"/>
      <c r="L105" s="482"/>
      <c r="M105" s="482"/>
      <c r="N105" s="483" t="n">
        <v>13000</v>
      </c>
      <c r="O105" s="478"/>
      <c r="P105" s="478"/>
      <c r="Q105" s="478"/>
      <c r="R105" s="478"/>
      <c r="S105" s="478"/>
      <c r="T105" s="478"/>
      <c r="U105" s="478"/>
    </row>
    <row r="106" s="458" customFormat="true" ht="15" hidden="false" customHeight="true" outlineLevel="0" collapsed="false">
      <c r="A106" s="475"/>
      <c r="B106" s="469"/>
      <c r="C106" s="470" t="s">
        <v>4</v>
      </c>
      <c r="D106" s="471"/>
      <c r="E106" s="472" t="n">
        <f aca="false">SUM(F106:N106)</f>
        <v>11</v>
      </c>
      <c r="F106" s="482"/>
      <c r="G106" s="482"/>
      <c r="H106" s="482"/>
      <c r="I106" s="482"/>
      <c r="J106" s="482"/>
      <c r="K106" s="482"/>
      <c r="L106" s="482"/>
      <c r="M106" s="482"/>
      <c r="N106" s="483" t="n">
        <v>11</v>
      </c>
      <c r="O106" s="478"/>
      <c r="P106" s="478"/>
      <c r="Q106" s="478"/>
      <c r="R106" s="478"/>
      <c r="S106" s="478"/>
      <c r="T106" s="478"/>
      <c r="U106" s="478"/>
    </row>
    <row r="107" s="458" customFormat="true" ht="15" hidden="false" customHeight="true" outlineLevel="0" collapsed="false">
      <c r="A107" s="475"/>
      <c r="B107" s="469"/>
      <c r="C107" s="470" t="s">
        <v>5</v>
      </c>
      <c r="D107" s="471"/>
      <c r="E107" s="472"/>
      <c r="F107" s="482"/>
      <c r="G107" s="482"/>
      <c r="H107" s="482"/>
      <c r="I107" s="482"/>
      <c r="J107" s="482"/>
      <c r="K107" s="482"/>
      <c r="L107" s="482"/>
      <c r="M107" s="482"/>
      <c r="N107" s="483"/>
      <c r="O107" s="478"/>
      <c r="P107" s="478"/>
      <c r="Q107" s="478"/>
      <c r="R107" s="478"/>
      <c r="S107" s="478"/>
      <c r="T107" s="478"/>
      <c r="U107" s="478"/>
    </row>
    <row r="108" s="458" customFormat="true" ht="15" hidden="false" customHeight="true" outlineLevel="0" collapsed="false">
      <c r="A108" s="475" t="n">
        <v>841908</v>
      </c>
      <c r="B108" s="469" t="s">
        <v>280</v>
      </c>
      <c r="C108" s="477" t="s">
        <v>7</v>
      </c>
      <c r="D108" s="471"/>
      <c r="E108" s="472" t="n">
        <f aca="false">SUM(F108:N108)</f>
        <v>204545</v>
      </c>
      <c r="F108" s="482"/>
      <c r="G108" s="482"/>
      <c r="H108" s="482"/>
      <c r="I108" s="482"/>
      <c r="J108" s="482"/>
      <c r="K108" s="482"/>
      <c r="L108" s="482"/>
      <c r="M108" s="482"/>
      <c r="N108" s="483" t="n">
        <v>204545</v>
      </c>
      <c r="O108" s="478"/>
      <c r="P108" s="478"/>
      <c r="Q108" s="478"/>
      <c r="R108" s="478"/>
      <c r="S108" s="478"/>
      <c r="T108" s="478"/>
      <c r="U108" s="478"/>
    </row>
    <row r="109" s="458" customFormat="true" ht="15" hidden="false" customHeight="true" outlineLevel="0" collapsed="false">
      <c r="A109" s="475"/>
      <c r="B109" s="469"/>
      <c r="C109" s="470" t="s">
        <v>4</v>
      </c>
      <c r="D109" s="471"/>
      <c r="E109" s="472" t="n">
        <f aca="false">SUM(F109:N109)</f>
        <v>122319</v>
      </c>
      <c r="F109" s="482"/>
      <c r="G109" s="482"/>
      <c r="H109" s="482"/>
      <c r="I109" s="482"/>
      <c r="J109" s="482"/>
      <c r="K109" s="482"/>
      <c r="L109" s="482"/>
      <c r="M109" s="482"/>
      <c r="N109" s="483" t="n">
        <v>122319</v>
      </c>
      <c r="O109" s="478"/>
      <c r="P109" s="478"/>
      <c r="Q109" s="478"/>
      <c r="R109" s="478"/>
      <c r="S109" s="478"/>
      <c r="T109" s="478"/>
      <c r="U109" s="478"/>
    </row>
    <row r="110" s="458" customFormat="true" ht="15" hidden="false" customHeight="true" outlineLevel="0" collapsed="false">
      <c r="A110" s="475"/>
      <c r="B110" s="469"/>
      <c r="C110" s="470" t="s">
        <v>5</v>
      </c>
      <c r="D110" s="471"/>
      <c r="E110" s="472"/>
      <c r="F110" s="482"/>
      <c r="G110" s="482"/>
      <c r="H110" s="482"/>
      <c r="I110" s="482"/>
      <c r="J110" s="482"/>
      <c r="K110" s="482"/>
      <c r="L110" s="482"/>
      <c r="M110" s="482"/>
      <c r="N110" s="483"/>
      <c r="O110" s="478"/>
      <c r="P110" s="478"/>
      <c r="Q110" s="478"/>
      <c r="R110" s="478"/>
      <c r="S110" s="478"/>
      <c r="T110" s="478"/>
      <c r="U110" s="478"/>
    </row>
    <row r="111" s="458" customFormat="true" ht="15" hidden="false" customHeight="true" outlineLevel="0" collapsed="false">
      <c r="A111" s="475" t="n">
        <v>842155</v>
      </c>
      <c r="B111" s="469" t="s">
        <v>281</v>
      </c>
      <c r="C111" s="477" t="s">
        <v>7</v>
      </c>
      <c r="D111" s="471" t="n">
        <v>8700</v>
      </c>
      <c r="E111" s="472" t="n">
        <f aca="false">SUM(F111:N111)</f>
        <v>1532</v>
      </c>
      <c r="F111" s="482" t="n">
        <v>1088</v>
      </c>
      <c r="G111" s="482" t="n">
        <v>294</v>
      </c>
      <c r="H111" s="482" t="n">
        <v>70</v>
      </c>
      <c r="I111" s="482" t="n">
        <v>80</v>
      </c>
      <c r="J111" s="482"/>
      <c r="K111" s="482"/>
      <c r="L111" s="482"/>
      <c r="M111" s="484"/>
      <c r="N111" s="483"/>
      <c r="O111" s="478"/>
      <c r="P111" s="478"/>
      <c r="Q111" s="478"/>
      <c r="R111" s="478"/>
      <c r="S111" s="478"/>
      <c r="T111" s="478"/>
      <c r="U111" s="478"/>
    </row>
    <row r="112" s="458" customFormat="true" ht="15" hidden="false" customHeight="true" outlineLevel="0" collapsed="false">
      <c r="A112" s="475"/>
      <c r="B112" s="469"/>
      <c r="C112" s="470" t="s">
        <v>4</v>
      </c>
      <c r="D112" s="471" t="n">
        <v>8700</v>
      </c>
      <c r="E112" s="472" t="n">
        <f aca="false">SUM(F112:N112)</f>
        <v>2967</v>
      </c>
      <c r="F112" s="482" t="n">
        <v>1088</v>
      </c>
      <c r="G112" s="482" t="n">
        <v>294</v>
      </c>
      <c r="H112" s="482" t="n">
        <v>1505</v>
      </c>
      <c r="I112" s="482" t="n">
        <v>80</v>
      </c>
      <c r="J112" s="482"/>
      <c r="K112" s="482"/>
      <c r="L112" s="482"/>
      <c r="M112" s="484"/>
      <c r="N112" s="483"/>
      <c r="O112" s="478"/>
      <c r="P112" s="478"/>
      <c r="Q112" s="478"/>
      <c r="R112" s="478"/>
      <c r="S112" s="478"/>
      <c r="T112" s="478"/>
      <c r="U112" s="478"/>
    </row>
    <row r="113" s="458" customFormat="true" ht="15" hidden="false" customHeight="true" outlineLevel="0" collapsed="false">
      <c r="A113" s="475"/>
      <c r="B113" s="469"/>
      <c r="C113" s="470" t="s">
        <v>5</v>
      </c>
      <c r="D113" s="471" t="n">
        <v>8376</v>
      </c>
      <c r="E113" s="472" t="n">
        <f aca="false">SUM(F113:N113)</f>
        <v>2856</v>
      </c>
      <c r="F113" s="482" t="n">
        <v>1087</v>
      </c>
      <c r="G113" s="482" t="n">
        <v>264</v>
      </c>
      <c r="H113" s="482" t="n">
        <v>1505</v>
      </c>
      <c r="I113" s="482"/>
      <c r="J113" s="482"/>
      <c r="K113" s="482"/>
      <c r="L113" s="482"/>
      <c r="M113" s="484"/>
      <c r="N113" s="483"/>
      <c r="O113" s="478"/>
      <c r="P113" s="478"/>
      <c r="Q113" s="478"/>
      <c r="R113" s="478"/>
      <c r="S113" s="478"/>
      <c r="T113" s="478"/>
      <c r="U113" s="478"/>
    </row>
    <row r="114" s="458" customFormat="true" ht="15" hidden="false" customHeight="true" outlineLevel="0" collapsed="false">
      <c r="A114" s="475" t="n">
        <v>842155</v>
      </c>
      <c r="B114" s="469" t="s">
        <v>282</v>
      </c>
      <c r="C114" s="477" t="s">
        <v>7</v>
      </c>
      <c r="D114" s="471"/>
      <c r="E114" s="472" t="n">
        <f aca="false">SUM(F114:N114)</f>
        <v>20802</v>
      </c>
      <c r="F114" s="482"/>
      <c r="G114" s="482" t="n">
        <v>1350</v>
      </c>
      <c r="H114" s="482" t="n">
        <v>19452</v>
      </c>
      <c r="I114" s="482"/>
      <c r="J114" s="482"/>
      <c r="K114" s="482"/>
      <c r="L114" s="482"/>
      <c r="M114" s="482"/>
      <c r="N114" s="483"/>
      <c r="O114" s="478"/>
      <c r="P114" s="478"/>
      <c r="Q114" s="478"/>
      <c r="R114" s="478"/>
      <c r="S114" s="478"/>
      <c r="T114" s="478"/>
      <c r="U114" s="478"/>
    </row>
    <row r="115" s="458" customFormat="true" ht="15" hidden="false" customHeight="true" outlineLevel="0" collapsed="false">
      <c r="A115" s="475"/>
      <c r="B115" s="469"/>
      <c r="C115" s="470" t="s">
        <v>4</v>
      </c>
      <c r="D115" s="471"/>
      <c r="E115" s="472" t="n">
        <f aca="false">SUM(F115:N115)</f>
        <v>31422</v>
      </c>
      <c r="F115" s="482" t="n">
        <v>1473</v>
      </c>
      <c r="G115" s="482" t="n">
        <v>3647</v>
      </c>
      <c r="H115" s="482" t="n">
        <v>26182</v>
      </c>
      <c r="I115" s="482" t="n">
        <v>120</v>
      </c>
      <c r="J115" s="482"/>
      <c r="K115" s="482"/>
      <c r="L115" s="482"/>
      <c r="M115" s="482"/>
      <c r="N115" s="483"/>
      <c r="O115" s="478"/>
      <c r="P115" s="478"/>
      <c r="Q115" s="478"/>
      <c r="R115" s="478"/>
      <c r="S115" s="478"/>
      <c r="T115" s="478"/>
      <c r="U115" s="478"/>
    </row>
    <row r="116" s="458" customFormat="true" ht="15" hidden="false" customHeight="true" outlineLevel="0" collapsed="false">
      <c r="A116" s="475"/>
      <c r="B116" s="469"/>
      <c r="C116" s="470" t="s">
        <v>5</v>
      </c>
      <c r="D116" s="471" t="n">
        <v>18</v>
      </c>
      <c r="E116" s="472" t="n">
        <f aca="false">SUM(F116:N116)</f>
        <v>30746</v>
      </c>
      <c r="F116" s="482" t="n">
        <v>1281</v>
      </c>
      <c r="G116" s="482" t="n">
        <v>3600</v>
      </c>
      <c r="H116" s="482" t="n">
        <v>25745</v>
      </c>
      <c r="I116" s="482" t="n">
        <v>120</v>
      </c>
      <c r="J116" s="482"/>
      <c r="K116" s="482"/>
      <c r="L116" s="482"/>
      <c r="M116" s="482"/>
      <c r="N116" s="483"/>
      <c r="O116" s="478"/>
      <c r="P116" s="478"/>
      <c r="Q116" s="478"/>
      <c r="R116" s="478"/>
      <c r="S116" s="478"/>
      <c r="T116" s="478"/>
      <c r="U116" s="478"/>
    </row>
    <row r="117" s="458" customFormat="true" ht="15" hidden="false" customHeight="true" outlineLevel="0" collapsed="false">
      <c r="A117" s="475" t="n">
        <v>842155</v>
      </c>
      <c r="B117" s="469" t="s">
        <v>283</v>
      </c>
      <c r="C117" s="477" t="s">
        <v>7</v>
      </c>
      <c r="D117" s="471"/>
      <c r="E117" s="472" t="n">
        <f aca="false">SUM(F117:N117)</f>
        <v>2800</v>
      </c>
      <c r="F117" s="482"/>
      <c r="G117" s="482"/>
      <c r="H117" s="482" t="n">
        <v>2800</v>
      </c>
      <c r="I117" s="482"/>
      <c r="J117" s="482"/>
      <c r="K117" s="482"/>
      <c r="L117" s="482"/>
      <c r="M117" s="482"/>
      <c r="N117" s="483"/>
      <c r="O117" s="478"/>
      <c r="P117" s="478"/>
      <c r="Q117" s="478"/>
      <c r="R117" s="478"/>
      <c r="S117" s="478"/>
      <c r="T117" s="478"/>
      <c r="U117" s="478"/>
    </row>
    <row r="118" s="458" customFormat="true" ht="15" hidden="false" customHeight="true" outlineLevel="0" collapsed="false">
      <c r="A118" s="475"/>
      <c r="B118" s="469"/>
      <c r="C118" s="470" t="s">
        <v>4</v>
      </c>
      <c r="D118" s="471"/>
      <c r="E118" s="472" t="n">
        <f aca="false">SUM(F118:N118)</f>
        <v>2800</v>
      </c>
      <c r="F118" s="482"/>
      <c r="G118" s="482"/>
      <c r="H118" s="482" t="n">
        <v>2800</v>
      </c>
      <c r="I118" s="482"/>
      <c r="J118" s="482"/>
      <c r="K118" s="482"/>
      <c r="L118" s="482"/>
      <c r="M118" s="482"/>
      <c r="N118" s="483"/>
      <c r="O118" s="478"/>
      <c r="P118" s="478"/>
      <c r="Q118" s="478"/>
      <c r="R118" s="478"/>
      <c r="S118" s="478"/>
      <c r="T118" s="478"/>
      <c r="U118" s="478"/>
    </row>
    <row r="119" s="458" customFormat="true" ht="15" hidden="false" customHeight="true" outlineLevel="0" collapsed="false">
      <c r="A119" s="475"/>
      <c r="B119" s="469"/>
      <c r="C119" s="470" t="s">
        <v>5</v>
      </c>
      <c r="D119" s="471" t="n">
        <v>2</v>
      </c>
      <c r="E119" s="472" t="n">
        <f aca="false">SUM(F119:N119)</f>
        <v>4337</v>
      </c>
      <c r="F119" s="482" t="n">
        <v>192</v>
      </c>
      <c r="G119" s="482" t="n">
        <v>47</v>
      </c>
      <c r="H119" s="482" t="n">
        <v>4098</v>
      </c>
      <c r="I119" s="482"/>
      <c r="J119" s="482"/>
      <c r="K119" s="482"/>
      <c r="L119" s="482"/>
      <c r="M119" s="482"/>
      <c r="N119" s="483"/>
      <c r="O119" s="478"/>
      <c r="P119" s="478"/>
      <c r="Q119" s="478"/>
      <c r="R119" s="478"/>
      <c r="S119" s="478"/>
      <c r="T119" s="478"/>
      <c r="U119" s="478"/>
    </row>
    <row r="120" s="458" customFormat="true" ht="15" hidden="false" customHeight="true" outlineLevel="0" collapsed="false">
      <c r="A120" s="475" t="n">
        <v>842421</v>
      </c>
      <c r="B120" s="469" t="s">
        <v>284</v>
      </c>
      <c r="C120" s="477" t="s">
        <v>7</v>
      </c>
      <c r="D120" s="471" t="n">
        <v>600</v>
      </c>
      <c r="E120" s="472" t="n">
        <f aca="false">SUM(F120:N120)</f>
        <v>7072</v>
      </c>
      <c r="F120" s="482"/>
      <c r="G120" s="482"/>
      <c r="H120" s="482"/>
      <c r="I120" s="482" t="n">
        <v>2500</v>
      </c>
      <c r="J120" s="482"/>
      <c r="K120" s="482"/>
      <c r="L120" s="482"/>
      <c r="M120" s="482"/>
      <c r="N120" s="483" t="n">
        <v>4572</v>
      </c>
      <c r="O120" s="478"/>
      <c r="P120" s="478"/>
      <c r="Q120" s="478"/>
      <c r="R120" s="478"/>
      <c r="S120" s="478"/>
      <c r="T120" s="478"/>
      <c r="U120" s="478"/>
    </row>
    <row r="121" s="458" customFormat="true" ht="15" hidden="false" customHeight="true" outlineLevel="0" collapsed="false">
      <c r="A121" s="475"/>
      <c r="B121" s="469"/>
      <c r="C121" s="470" t="s">
        <v>4</v>
      </c>
      <c r="D121" s="471"/>
      <c r="E121" s="472" t="n">
        <f aca="false">SUM(F121:N121)</f>
        <v>2500</v>
      </c>
      <c r="F121" s="482"/>
      <c r="G121" s="482"/>
      <c r="H121" s="482"/>
      <c r="I121" s="482" t="n">
        <v>2500</v>
      </c>
      <c r="J121" s="482"/>
      <c r="K121" s="482"/>
      <c r="L121" s="482"/>
      <c r="M121" s="482"/>
      <c r="N121" s="483"/>
      <c r="O121" s="478"/>
      <c r="P121" s="478"/>
      <c r="Q121" s="478"/>
      <c r="R121" s="478"/>
      <c r="S121" s="478"/>
      <c r="T121" s="478"/>
      <c r="U121" s="478"/>
    </row>
    <row r="122" s="458" customFormat="true" ht="15" hidden="false" customHeight="true" outlineLevel="0" collapsed="false">
      <c r="A122" s="475"/>
      <c r="B122" s="469"/>
      <c r="C122" s="470" t="s">
        <v>5</v>
      </c>
      <c r="D122" s="471" t="n">
        <v>9</v>
      </c>
      <c r="E122" s="472" t="n">
        <f aca="false">SUM(F122:N122)</f>
        <v>2500</v>
      </c>
      <c r="F122" s="482"/>
      <c r="G122" s="482"/>
      <c r="H122" s="482"/>
      <c r="I122" s="482" t="n">
        <v>2500</v>
      </c>
      <c r="J122" s="482"/>
      <c r="K122" s="482"/>
      <c r="L122" s="482"/>
      <c r="M122" s="482"/>
      <c r="N122" s="483"/>
      <c r="O122" s="478"/>
      <c r="P122" s="478"/>
      <c r="Q122" s="478"/>
      <c r="R122" s="478"/>
      <c r="S122" s="478"/>
      <c r="T122" s="478"/>
      <c r="U122" s="478"/>
    </row>
    <row r="123" s="458" customFormat="true" ht="15" hidden="false" customHeight="true" outlineLevel="0" collapsed="false">
      <c r="A123" s="475" t="n">
        <v>842521</v>
      </c>
      <c r="B123" s="469" t="s">
        <v>285</v>
      </c>
      <c r="C123" s="477" t="s">
        <v>7</v>
      </c>
      <c r="D123" s="471"/>
      <c r="E123" s="472" t="n">
        <f aca="false">SUM(F123:N123)</f>
        <v>250</v>
      </c>
      <c r="F123" s="482"/>
      <c r="G123" s="482"/>
      <c r="H123" s="482" t="n">
        <v>250</v>
      </c>
      <c r="I123" s="482"/>
      <c r="J123" s="482"/>
      <c r="K123" s="482"/>
      <c r="L123" s="482"/>
      <c r="M123" s="482"/>
      <c r="N123" s="483"/>
      <c r="O123" s="478"/>
      <c r="P123" s="478"/>
      <c r="Q123" s="478"/>
      <c r="R123" s="478"/>
      <c r="S123" s="478"/>
      <c r="T123" s="478"/>
      <c r="U123" s="478"/>
    </row>
    <row r="124" s="458" customFormat="true" ht="15" hidden="false" customHeight="true" outlineLevel="0" collapsed="false">
      <c r="A124" s="475"/>
      <c r="B124" s="469"/>
      <c r="C124" s="470" t="s">
        <v>4</v>
      </c>
      <c r="D124" s="471"/>
      <c r="E124" s="472" t="n">
        <f aca="false">SUM(F124:N124)</f>
        <v>250</v>
      </c>
      <c r="F124" s="482"/>
      <c r="G124" s="482"/>
      <c r="H124" s="482" t="n">
        <v>250</v>
      </c>
      <c r="I124" s="482"/>
      <c r="J124" s="482"/>
      <c r="K124" s="482"/>
      <c r="L124" s="482"/>
      <c r="M124" s="482"/>
      <c r="N124" s="483"/>
      <c r="O124" s="478"/>
      <c r="P124" s="478"/>
      <c r="Q124" s="478"/>
      <c r="R124" s="478"/>
      <c r="S124" s="478"/>
      <c r="T124" s="478"/>
      <c r="U124" s="478"/>
    </row>
    <row r="125" s="458" customFormat="true" ht="15" hidden="false" customHeight="true" outlineLevel="0" collapsed="false">
      <c r="A125" s="475"/>
      <c r="B125" s="469"/>
      <c r="C125" s="470" t="s">
        <v>5</v>
      </c>
      <c r="D125" s="471"/>
      <c r="E125" s="472" t="n">
        <f aca="false">SUM(F125:N125)</f>
        <v>263</v>
      </c>
      <c r="F125" s="482" t="n">
        <v>170</v>
      </c>
      <c r="G125" s="482"/>
      <c r="H125" s="482" t="n">
        <v>93</v>
      </c>
      <c r="I125" s="482"/>
      <c r="J125" s="482"/>
      <c r="K125" s="482"/>
      <c r="L125" s="482"/>
      <c r="M125" s="482"/>
      <c r="N125" s="483"/>
      <c r="O125" s="478"/>
      <c r="P125" s="478"/>
      <c r="Q125" s="478"/>
      <c r="R125" s="478"/>
      <c r="S125" s="478"/>
      <c r="T125" s="478"/>
      <c r="U125" s="478"/>
    </row>
    <row r="126" s="458" customFormat="true" ht="15" hidden="false" customHeight="true" outlineLevel="0" collapsed="false">
      <c r="A126" s="475" t="n">
        <v>842532</v>
      </c>
      <c r="B126" s="469" t="s">
        <v>286</v>
      </c>
      <c r="C126" s="477" t="s">
        <v>7</v>
      </c>
      <c r="D126" s="471"/>
      <c r="E126" s="472" t="n">
        <f aca="false">SUM(F126:N126)</f>
        <v>991</v>
      </c>
      <c r="F126" s="473"/>
      <c r="G126" s="473"/>
      <c r="H126" s="473" t="n">
        <v>991</v>
      </c>
      <c r="I126" s="473"/>
      <c r="J126" s="473"/>
      <c r="K126" s="473"/>
      <c r="L126" s="473"/>
      <c r="M126" s="473"/>
      <c r="N126" s="474"/>
      <c r="O126" s="478"/>
      <c r="P126" s="478"/>
      <c r="Q126" s="478"/>
      <c r="R126" s="478"/>
      <c r="S126" s="478"/>
      <c r="T126" s="478"/>
      <c r="U126" s="478"/>
    </row>
    <row r="127" s="458" customFormat="true" ht="15" hidden="false" customHeight="true" outlineLevel="0" collapsed="false">
      <c r="A127" s="475"/>
      <c r="B127" s="469"/>
      <c r="C127" s="470" t="s">
        <v>4</v>
      </c>
      <c r="D127" s="471"/>
      <c r="E127" s="472" t="n">
        <f aca="false">SUM(F127:N127)</f>
        <v>991</v>
      </c>
      <c r="F127" s="473"/>
      <c r="G127" s="473"/>
      <c r="H127" s="473" t="n">
        <v>991</v>
      </c>
      <c r="I127" s="473"/>
      <c r="J127" s="473"/>
      <c r="K127" s="473"/>
      <c r="L127" s="473"/>
      <c r="M127" s="473"/>
      <c r="N127" s="474"/>
      <c r="O127" s="478"/>
      <c r="P127" s="478"/>
      <c r="Q127" s="478"/>
      <c r="R127" s="478"/>
      <c r="S127" s="478"/>
      <c r="T127" s="478"/>
      <c r="U127" s="478"/>
    </row>
    <row r="128" s="458" customFormat="true" ht="15" hidden="false" customHeight="true" outlineLevel="0" collapsed="false">
      <c r="A128" s="475"/>
      <c r="B128" s="469"/>
      <c r="C128" s="470" t="s">
        <v>5</v>
      </c>
      <c r="D128" s="471"/>
      <c r="E128" s="472" t="n">
        <f aca="false">SUM(F128:N128)</f>
        <v>18</v>
      </c>
      <c r="F128" s="473"/>
      <c r="G128" s="473"/>
      <c r="H128" s="473" t="n">
        <v>18</v>
      </c>
      <c r="I128" s="473"/>
      <c r="J128" s="473"/>
      <c r="K128" s="473"/>
      <c r="L128" s="473"/>
      <c r="M128" s="473"/>
      <c r="N128" s="474"/>
      <c r="O128" s="478"/>
      <c r="P128" s="478"/>
      <c r="Q128" s="478"/>
      <c r="R128" s="478"/>
      <c r="S128" s="478"/>
      <c r="T128" s="478"/>
      <c r="U128" s="478"/>
    </row>
    <row r="129" s="458" customFormat="true" ht="15" hidden="false" customHeight="true" outlineLevel="0" collapsed="false">
      <c r="A129" s="475" t="n">
        <v>851011</v>
      </c>
      <c r="B129" s="469" t="s">
        <v>287</v>
      </c>
      <c r="C129" s="477" t="s">
        <v>7</v>
      </c>
      <c r="D129" s="471"/>
      <c r="E129" s="472" t="n">
        <f aca="false">SUM(F129:N129)</f>
        <v>12000</v>
      </c>
      <c r="F129" s="482"/>
      <c r="G129" s="482"/>
      <c r="H129" s="482"/>
      <c r="I129" s="482" t="n">
        <v>12000</v>
      </c>
      <c r="J129" s="482"/>
      <c r="K129" s="482"/>
      <c r="L129" s="482"/>
      <c r="M129" s="482"/>
      <c r="N129" s="483"/>
      <c r="O129" s="478"/>
      <c r="P129" s="478"/>
      <c r="Q129" s="478"/>
      <c r="R129" s="478"/>
      <c r="S129" s="478"/>
      <c r="T129" s="478"/>
      <c r="U129" s="478"/>
    </row>
    <row r="130" s="458" customFormat="true" ht="15" hidden="false" customHeight="true" outlineLevel="0" collapsed="false">
      <c r="A130" s="475"/>
      <c r="B130" s="469"/>
      <c r="C130" s="470" t="s">
        <v>4</v>
      </c>
      <c r="D130" s="471"/>
      <c r="E130" s="472" t="n">
        <f aca="false">SUM(F130:N130)</f>
        <v>12000</v>
      </c>
      <c r="F130" s="482"/>
      <c r="G130" s="482"/>
      <c r="H130" s="482"/>
      <c r="I130" s="482" t="n">
        <v>12000</v>
      </c>
      <c r="J130" s="482"/>
      <c r="K130" s="482"/>
      <c r="L130" s="482"/>
      <c r="M130" s="482"/>
      <c r="N130" s="483"/>
      <c r="O130" s="478"/>
      <c r="P130" s="478"/>
      <c r="Q130" s="478"/>
      <c r="R130" s="478"/>
      <c r="S130" s="478"/>
      <c r="T130" s="478"/>
      <c r="U130" s="478"/>
    </row>
    <row r="131" s="458" customFormat="true" ht="15" hidden="false" customHeight="true" outlineLevel="0" collapsed="false">
      <c r="A131" s="475"/>
      <c r="B131" s="469"/>
      <c r="C131" s="470" t="s">
        <v>5</v>
      </c>
      <c r="D131" s="471"/>
      <c r="E131" s="472" t="n">
        <f aca="false">SUM(F131:N131)</f>
        <v>12030</v>
      </c>
      <c r="F131" s="482"/>
      <c r="G131" s="482" t="n">
        <v>3</v>
      </c>
      <c r="H131" s="482" t="n">
        <v>27</v>
      </c>
      <c r="I131" s="482" t="n">
        <v>12000</v>
      </c>
      <c r="J131" s="482"/>
      <c r="K131" s="482"/>
      <c r="L131" s="482"/>
      <c r="M131" s="482"/>
      <c r="N131" s="483"/>
      <c r="O131" s="478"/>
      <c r="P131" s="478"/>
      <c r="Q131" s="478"/>
      <c r="R131" s="478"/>
      <c r="S131" s="478"/>
      <c r="T131" s="478"/>
      <c r="U131" s="478"/>
    </row>
    <row r="132" s="458" customFormat="true" ht="15" hidden="false" customHeight="true" outlineLevel="0" collapsed="false">
      <c r="A132" s="475" t="n">
        <v>852000</v>
      </c>
      <c r="B132" s="469" t="s">
        <v>288</v>
      </c>
      <c r="C132" s="477" t="s">
        <v>7</v>
      </c>
      <c r="D132" s="471" t="n">
        <v>31500</v>
      </c>
      <c r="E132" s="472" t="n">
        <f aca="false">SUM(F132:N132)</f>
        <v>9340</v>
      </c>
      <c r="F132" s="482"/>
      <c r="G132" s="482"/>
      <c r="H132" s="482"/>
      <c r="I132" s="482" t="n">
        <v>4680</v>
      </c>
      <c r="J132" s="482"/>
      <c r="K132" s="482"/>
      <c r="L132" s="482"/>
      <c r="M132" s="482"/>
      <c r="N132" s="483" t="n">
        <v>4660</v>
      </c>
      <c r="O132" s="478"/>
      <c r="P132" s="478"/>
      <c r="Q132" s="478"/>
      <c r="R132" s="478"/>
      <c r="S132" s="478"/>
      <c r="T132" s="478"/>
      <c r="U132" s="478"/>
    </row>
    <row r="133" s="486" customFormat="true" ht="15" hidden="false" customHeight="true" outlineLevel="0" collapsed="false">
      <c r="A133" s="475"/>
      <c r="B133" s="469"/>
      <c r="C133" s="470" t="s">
        <v>4</v>
      </c>
      <c r="D133" s="471" t="n">
        <v>35903</v>
      </c>
      <c r="E133" s="472" t="n">
        <f aca="false">SUM(F133:N133)</f>
        <v>5001</v>
      </c>
      <c r="F133" s="482"/>
      <c r="G133" s="482"/>
      <c r="H133" s="482" t="n">
        <v>921</v>
      </c>
      <c r="I133" s="482" t="n">
        <v>4080</v>
      </c>
      <c r="J133" s="482"/>
      <c r="K133" s="482"/>
      <c r="L133" s="482"/>
      <c r="M133" s="482"/>
      <c r="N133" s="483"/>
      <c r="O133" s="478"/>
      <c r="P133" s="478"/>
      <c r="Q133" s="478"/>
      <c r="R133" s="478"/>
      <c r="S133" s="478"/>
      <c r="T133" s="478"/>
      <c r="U133" s="478"/>
      <c r="V133" s="485"/>
    </row>
    <row r="134" s="486" customFormat="true" ht="15" hidden="false" customHeight="true" outlineLevel="0" collapsed="false">
      <c r="A134" s="475"/>
      <c r="B134" s="469"/>
      <c r="C134" s="470" t="s">
        <v>5</v>
      </c>
      <c r="D134" s="471" t="n">
        <v>33805</v>
      </c>
      <c r="E134" s="472" t="n">
        <f aca="false">SUM(F134:N134)</f>
        <v>4971</v>
      </c>
      <c r="F134" s="482"/>
      <c r="G134" s="482"/>
      <c r="H134" s="482" t="n">
        <v>961</v>
      </c>
      <c r="I134" s="482" t="n">
        <v>4010</v>
      </c>
      <c r="J134" s="482"/>
      <c r="K134" s="482"/>
      <c r="L134" s="482"/>
      <c r="M134" s="482"/>
      <c r="N134" s="483"/>
      <c r="O134" s="478"/>
      <c r="P134" s="478"/>
      <c r="Q134" s="478"/>
      <c r="R134" s="478"/>
      <c r="S134" s="478"/>
      <c r="T134" s="478"/>
      <c r="U134" s="478"/>
      <c r="V134" s="485"/>
    </row>
    <row r="135" s="486" customFormat="true" ht="15" hidden="false" customHeight="true" outlineLevel="0" collapsed="false">
      <c r="A135" s="475" t="n">
        <v>852000</v>
      </c>
      <c r="B135" s="469" t="s">
        <v>289</v>
      </c>
      <c r="C135" s="477" t="s">
        <v>7</v>
      </c>
      <c r="D135" s="471"/>
      <c r="E135" s="472" t="n">
        <f aca="false">SUM(F135:N135)</f>
        <v>1000</v>
      </c>
      <c r="F135" s="473" t="n">
        <v>1000</v>
      </c>
      <c r="G135" s="473"/>
      <c r="H135" s="473"/>
      <c r="I135" s="473"/>
      <c r="J135" s="473"/>
      <c r="K135" s="473"/>
      <c r="L135" s="473"/>
      <c r="M135" s="473"/>
      <c r="N135" s="474"/>
      <c r="O135" s="478"/>
      <c r="P135" s="478"/>
      <c r="Q135" s="478"/>
      <c r="R135" s="478"/>
      <c r="S135" s="478"/>
      <c r="T135" s="478"/>
      <c r="U135" s="478"/>
      <c r="V135" s="485"/>
    </row>
    <row r="136" s="458" customFormat="true" ht="15" hidden="false" customHeight="true" outlineLevel="0" collapsed="false">
      <c r="A136" s="475"/>
      <c r="B136" s="469"/>
      <c r="C136" s="470" t="s">
        <v>4</v>
      </c>
      <c r="D136" s="471"/>
      <c r="E136" s="472" t="n">
        <f aca="false">SUM(F136:N136)</f>
        <v>1000</v>
      </c>
      <c r="F136" s="473" t="n">
        <v>1000</v>
      </c>
      <c r="G136" s="473"/>
      <c r="H136" s="473"/>
      <c r="I136" s="473"/>
      <c r="J136" s="473"/>
      <c r="K136" s="473"/>
      <c r="L136" s="473"/>
      <c r="M136" s="473"/>
      <c r="N136" s="474"/>
      <c r="O136" s="478"/>
      <c r="P136" s="478"/>
      <c r="Q136" s="478"/>
      <c r="R136" s="478"/>
      <c r="S136" s="478"/>
      <c r="T136" s="478"/>
      <c r="U136" s="478"/>
    </row>
    <row r="137" s="458" customFormat="true" ht="15" hidden="false" customHeight="true" outlineLevel="0" collapsed="false">
      <c r="A137" s="475"/>
      <c r="B137" s="469"/>
      <c r="C137" s="470" t="s">
        <v>5</v>
      </c>
      <c r="D137" s="471"/>
      <c r="E137" s="472" t="n">
        <f aca="false">SUM(F137:N137)</f>
        <v>339</v>
      </c>
      <c r="F137" s="473" t="n">
        <v>324</v>
      </c>
      <c r="G137" s="473" t="n">
        <v>15</v>
      </c>
      <c r="H137" s="473"/>
      <c r="I137" s="473"/>
      <c r="J137" s="473"/>
      <c r="K137" s="473"/>
      <c r="L137" s="473"/>
      <c r="M137" s="473"/>
      <c r="N137" s="474"/>
      <c r="O137" s="478"/>
      <c r="P137" s="478"/>
      <c r="Q137" s="478"/>
      <c r="R137" s="478"/>
      <c r="S137" s="478"/>
      <c r="T137" s="478"/>
      <c r="U137" s="478"/>
    </row>
    <row r="138" s="458" customFormat="true" ht="15" hidden="false" customHeight="true" outlineLevel="0" collapsed="false">
      <c r="A138" s="475" t="n">
        <v>853000</v>
      </c>
      <c r="B138" s="469" t="s">
        <v>290</v>
      </c>
      <c r="C138" s="477" t="s">
        <v>7</v>
      </c>
      <c r="D138" s="471"/>
      <c r="E138" s="472" t="n">
        <f aca="false">SUM(F138:N138)</f>
        <v>0</v>
      </c>
      <c r="F138" s="473"/>
      <c r="G138" s="473"/>
      <c r="H138" s="473"/>
      <c r="I138" s="473"/>
      <c r="J138" s="473"/>
      <c r="K138" s="473"/>
      <c r="L138" s="473"/>
      <c r="M138" s="473"/>
      <c r="N138" s="474"/>
      <c r="O138" s="478"/>
      <c r="P138" s="478"/>
      <c r="Q138" s="478"/>
      <c r="R138" s="478"/>
      <c r="S138" s="478"/>
      <c r="T138" s="478"/>
      <c r="U138" s="478"/>
    </row>
    <row r="139" s="458" customFormat="true" ht="15" hidden="false" customHeight="true" outlineLevel="0" collapsed="false">
      <c r="A139" s="475"/>
      <c r="B139" s="469"/>
      <c r="C139" s="470" t="s">
        <v>4</v>
      </c>
      <c r="D139" s="471"/>
      <c r="E139" s="472" t="n">
        <f aca="false">SUM(F139:N139)</f>
        <v>1200</v>
      </c>
      <c r="F139" s="473"/>
      <c r="G139" s="473"/>
      <c r="H139" s="473"/>
      <c r="I139" s="473" t="n">
        <v>1200</v>
      </c>
      <c r="J139" s="473"/>
      <c r="K139" s="473"/>
      <c r="L139" s="473"/>
      <c r="M139" s="473"/>
      <c r="N139" s="474"/>
      <c r="O139" s="478"/>
      <c r="P139" s="478"/>
      <c r="Q139" s="478"/>
      <c r="R139" s="478"/>
      <c r="S139" s="478"/>
      <c r="T139" s="478"/>
      <c r="U139" s="478"/>
    </row>
    <row r="140" s="458" customFormat="true" ht="15" hidden="false" customHeight="true" outlineLevel="0" collapsed="false">
      <c r="A140" s="475"/>
      <c r="B140" s="469"/>
      <c r="C140" s="470" t="s">
        <v>5</v>
      </c>
      <c r="D140" s="471"/>
      <c r="E140" s="472" t="n">
        <f aca="false">SUM(F140:N140)</f>
        <v>1200</v>
      </c>
      <c r="F140" s="473"/>
      <c r="G140" s="473"/>
      <c r="H140" s="473"/>
      <c r="I140" s="473" t="n">
        <v>1200</v>
      </c>
      <c r="J140" s="473"/>
      <c r="K140" s="473"/>
      <c r="L140" s="473"/>
      <c r="M140" s="473"/>
      <c r="N140" s="474"/>
      <c r="O140" s="478"/>
      <c r="P140" s="478"/>
      <c r="Q140" s="478"/>
      <c r="R140" s="478"/>
      <c r="S140" s="478"/>
      <c r="T140" s="478"/>
      <c r="U140" s="478"/>
    </row>
    <row r="141" s="458" customFormat="true" ht="15" hidden="false" customHeight="true" outlineLevel="0" collapsed="false">
      <c r="A141" s="475" t="n">
        <v>855100</v>
      </c>
      <c r="B141" s="469" t="s">
        <v>291</v>
      </c>
      <c r="C141" s="477" t="s">
        <v>7</v>
      </c>
      <c r="D141" s="471" t="n">
        <v>50323</v>
      </c>
      <c r="E141" s="472" t="n">
        <f aca="false">SUM(F141:N141)</f>
        <v>50323</v>
      </c>
      <c r="F141" s="482"/>
      <c r="G141" s="482"/>
      <c r="H141" s="482" t="n">
        <v>50323</v>
      </c>
      <c r="I141" s="482"/>
      <c r="J141" s="482"/>
      <c r="K141" s="482"/>
      <c r="L141" s="482"/>
      <c r="M141" s="484"/>
      <c r="N141" s="483"/>
      <c r="O141" s="478"/>
      <c r="P141" s="478"/>
      <c r="Q141" s="478"/>
      <c r="R141" s="478"/>
      <c r="S141" s="478"/>
      <c r="T141" s="478"/>
      <c r="U141" s="478"/>
    </row>
    <row r="142" s="458" customFormat="true" ht="15" hidden="false" customHeight="true" outlineLevel="0" collapsed="false">
      <c r="A142" s="475"/>
      <c r="B142" s="469"/>
      <c r="C142" s="470" t="s">
        <v>4</v>
      </c>
      <c r="D142" s="471" t="n">
        <v>50329</v>
      </c>
      <c r="E142" s="472" t="n">
        <f aca="false">SUM(F142:N142)</f>
        <v>55500</v>
      </c>
      <c r="F142" s="482"/>
      <c r="G142" s="482"/>
      <c r="H142" s="482" t="n">
        <v>50500</v>
      </c>
      <c r="I142" s="482"/>
      <c r="J142" s="482"/>
      <c r="K142" s="482"/>
      <c r="L142" s="482" t="n">
        <v>5000</v>
      </c>
      <c r="M142" s="484"/>
      <c r="N142" s="483"/>
      <c r="O142" s="478"/>
      <c r="P142" s="478"/>
      <c r="Q142" s="478"/>
      <c r="R142" s="478"/>
      <c r="S142" s="478"/>
      <c r="T142" s="478"/>
      <c r="U142" s="478"/>
    </row>
    <row r="143" s="458" customFormat="true" ht="15" hidden="false" customHeight="true" outlineLevel="0" collapsed="false">
      <c r="A143" s="475"/>
      <c r="B143" s="469"/>
      <c r="C143" s="470" t="s">
        <v>5</v>
      </c>
      <c r="D143" s="471" t="n">
        <v>50361</v>
      </c>
      <c r="E143" s="472" t="n">
        <f aca="false">SUM(F143:N143)</f>
        <v>50500</v>
      </c>
      <c r="F143" s="482"/>
      <c r="G143" s="482"/>
      <c r="H143" s="482" t="n">
        <v>50500</v>
      </c>
      <c r="I143" s="482"/>
      <c r="J143" s="482"/>
      <c r="K143" s="482"/>
      <c r="L143" s="482"/>
      <c r="M143" s="484"/>
      <c r="N143" s="483"/>
      <c r="O143" s="478"/>
      <c r="P143" s="478"/>
      <c r="Q143" s="478"/>
      <c r="R143" s="478"/>
      <c r="S143" s="478"/>
      <c r="T143" s="478"/>
      <c r="U143" s="478"/>
    </row>
    <row r="144" s="458" customFormat="true" ht="15" hidden="false" customHeight="true" outlineLevel="0" collapsed="false">
      <c r="A144" s="475" t="n">
        <v>856020</v>
      </c>
      <c r="B144" s="469" t="s">
        <v>292</v>
      </c>
      <c r="C144" s="477" t="s">
        <v>7</v>
      </c>
      <c r="D144" s="471"/>
      <c r="E144" s="472" t="n">
        <f aca="false">SUM(F144:N144)</f>
        <v>1000</v>
      </c>
      <c r="F144" s="482"/>
      <c r="G144" s="482"/>
      <c r="H144" s="482" t="n">
        <v>1000</v>
      </c>
      <c r="I144" s="482"/>
      <c r="J144" s="482"/>
      <c r="K144" s="482"/>
      <c r="L144" s="482"/>
      <c r="M144" s="484"/>
      <c r="N144" s="483"/>
      <c r="O144" s="478"/>
      <c r="P144" s="478"/>
      <c r="Q144" s="478"/>
      <c r="R144" s="478"/>
      <c r="S144" s="478"/>
      <c r="T144" s="478"/>
      <c r="U144" s="478"/>
    </row>
    <row r="145" s="458" customFormat="true" ht="15" hidden="false" customHeight="true" outlineLevel="0" collapsed="false">
      <c r="A145" s="475"/>
      <c r="B145" s="469"/>
      <c r="C145" s="470" t="s">
        <v>4</v>
      </c>
      <c r="D145" s="471"/>
      <c r="E145" s="472" t="n">
        <f aca="false">SUM(F145:N145)</f>
        <v>1000</v>
      </c>
      <c r="F145" s="482" t="n">
        <v>150</v>
      </c>
      <c r="G145" s="482" t="n">
        <v>64</v>
      </c>
      <c r="H145" s="482" t="n">
        <v>786</v>
      </c>
      <c r="I145" s="482"/>
      <c r="J145" s="482"/>
      <c r="K145" s="482"/>
      <c r="L145" s="482"/>
      <c r="M145" s="484"/>
      <c r="N145" s="483"/>
      <c r="O145" s="478"/>
      <c r="P145" s="478"/>
      <c r="Q145" s="478"/>
      <c r="R145" s="478"/>
      <c r="S145" s="478"/>
      <c r="T145" s="478"/>
      <c r="U145" s="478"/>
    </row>
    <row r="146" s="458" customFormat="true" ht="15" hidden="false" customHeight="true" outlineLevel="0" collapsed="false">
      <c r="A146" s="475"/>
      <c r="B146" s="469"/>
      <c r="C146" s="470" t="s">
        <v>5</v>
      </c>
      <c r="D146" s="471"/>
      <c r="E146" s="472" t="n">
        <f aca="false">SUM(F146:N146)</f>
        <v>881</v>
      </c>
      <c r="F146" s="482" t="n">
        <v>150</v>
      </c>
      <c r="G146" s="482" t="n">
        <v>64</v>
      </c>
      <c r="H146" s="482" t="n">
        <v>667</v>
      </c>
      <c r="I146" s="482"/>
      <c r="J146" s="482"/>
      <c r="K146" s="482"/>
      <c r="L146" s="482"/>
      <c r="M146" s="484"/>
      <c r="N146" s="483"/>
      <c r="O146" s="478"/>
      <c r="P146" s="478"/>
      <c r="Q146" s="478"/>
      <c r="R146" s="478"/>
      <c r="S146" s="478"/>
      <c r="T146" s="478"/>
      <c r="U146" s="478"/>
    </row>
    <row r="147" s="458" customFormat="true" ht="15" hidden="false" customHeight="true" outlineLevel="0" collapsed="false">
      <c r="A147" s="475" t="n">
        <v>860000</v>
      </c>
      <c r="B147" s="469" t="s">
        <v>293</v>
      </c>
      <c r="C147" s="477" t="s">
        <v>7</v>
      </c>
      <c r="D147" s="471"/>
      <c r="E147" s="472" t="n">
        <f aca="false">SUM(F147:N147)</f>
        <v>900</v>
      </c>
      <c r="F147" s="482"/>
      <c r="G147" s="482"/>
      <c r="H147" s="482" t="n">
        <v>400</v>
      </c>
      <c r="I147" s="482"/>
      <c r="J147" s="482"/>
      <c r="K147" s="482"/>
      <c r="L147" s="482" t="n">
        <v>500</v>
      </c>
      <c r="M147" s="484"/>
      <c r="N147" s="483"/>
      <c r="O147" s="478"/>
      <c r="P147" s="478"/>
      <c r="Q147" s="478"/>
      <c r="R147" s="478"/>
      <c r="S147" s="478"/>
      <c r="T147" s="478"/>
      <c r="U147" s="478"/>
    </row>
    <row r="148" s="458" customFormat="true" ht="15" hidden="false" customHeight="true" outlineLevel="0" collapsed="false">
      <c r="A148" s="475"/>
      <c r="B148" s="469"/>
      <c r="C148" s="470" t="s">
        <v>4</v>
      </c>
      <c r="D148" s="471"/>
      <c r="E148" s="472" t="n">
        <f aca="false">SUM(F148:N148)</f>
        <v>1410</v>
      </c>
      <c r="F148" s="482" t="n">
        <v>390</v>
      </c>
      <c r="G148" s="482" t="n">
        <v>10</v>
      </c>
      <c r="H148" s="482" t="n">
        <v>510</v>
      </c>
      <c r="I148" s="482"/>
      <c r="J148" s="482"/>
      <c r="K148" s="482"/>
      <c r="L148" s="482" t="n">
        <v>500</v>
      </c>
      <c r="M148" s="484"/>
      <c r="N148" s="483"/>
      <c r="O148" s="478"/>
      <c r="P148" s="478"/>
      <c r="Q148" s="478"/>
      <c r="R148" s="478"/>
      <c r="S148" s="478"/>
      <c r="T148" s="478"/>
      <c r="U148" s="478"/>
    </row>
    <row r="149" s="458" customFormat="true" ht="15" hidden="false" customHeight="true" outlineLevel="0" collapsed="false">
      <c r="A149" s="475"/>
      <c r="B149" s="469"/>
      <c r="C149" s="470" t="s">
        <v>5</v>
      </c>
      <c r="D149" s="471"/>
      <c r="E149" s="472" t="n">
        <f aca="false">SUM(F149:N149)</f>
        <v>928</v>
      </c>
      <c r="F149" s="482" t="n">
        <v>320</v>
      </c>
      <c r="G149" s="482"/>
      <c r="H149" s="482" t="n">
        <v>108</v>
      </c>
      <c r="I149" s="482"/>
      <c r="J149" s="482"/>
      <c r="K149" s="482"/>
      <c r="L149" s="482" t="n">
        <v>500</v>
      </c>
      <c r="M149" s="484"/>
      <c r="N149" s="483"/>
      <c r="O149" s="478"/>
      <c r="P149" s="478"/>
      <c r="Q149" s="478"/>
      <c r="R149" s="478"/>
      <c r="S149" s="478"/>
      <c r="T149" s="478"/>
      <c r="U149" s="478"/>
    </row>
    <row r="150" s="458" customFormat="true" ht="15" hidden="false" customHeight="true" outlineLevel="0" collapsed="false">
      <c r="A150" s="475" t="n">
        <v>862000</v>
      </c>
      <c r="B150" s="469" t="s">
        <v>294</v>
      </c>
      <c r="C150" s="477" t="s">
        <v>7</v>
      </c>
      <c r="D150" s="471"/>
      <c r="E150" s="472" t="n">
        <f aca="false">SUM(F150:N150)</f>
        <v>6100</v>
      </c>
      <c r="F150" s="482"/>
      <c r="G150" s="482"/>
      <c r="H150" s="482"/>
      <c r="I150" s="482" t="n">
        <v>6100</v>
      </c>
      <c r="J150" s="482"/>
      <c r="K150" s="482"/>
      <c r="L150" s="482"/>
      <c r="M150" s="482"/>
      <c r="N150" s="483"/>
      <c r="O150" s="478"/>
      <c r="P150" s="478"/>
      <c r="Q150" s="478"/>
      <c r="R150" s="478"/>
      <c r="S150" s="478"/>
      <c r="T150" s="478"/>
      <c r="U150" s="478"/>
    </row>
    <row r="151" s="458" customFormat="true" ht="15" hidden="false" customHeight="true" outlineLevel="0" collapsed="false">
      <c r="A151" s="475"/>
      <c r="B151" s="469"/>
      <c r="C151" s="470" t="s">
        <v>4</v>
      </c>
      <c r="D151" s="471" t="n">
        <v>3286</v>
      </c>
      <c r="E151" s="472" t="n">
        <f aca="false">SUM(F151:N151)</f>
        <v>10328</v>
      </c>
      <c r="F151" s="482"/>
      <c r="G151" s="482"/>
      <c r="H151" s="482"/>
      <c r="I151" s="482" t="n">
        <v>10328</v>
      </c>
      <c r="J151" s="482"/>
      <c r="K151" s="482"/>
      <c r="L151" s="482"/>
      <c r="M151" s="482"/>
      <c r="N151" s="483"/>
      <c r="O151" s="478"/>
      <c r="P151" s="478"/>
      <c r="Q151" s="478"/>
      <c r="R151" s="478"/>
      <c r="S151" s="478"/>
      <c r="T151" s="478"/>
      <c r="U151" s="478"/>
    </row>
    <row r="152" s="458" customFormat="true" ht="15" hidden="false" customHeight="true" outlineLevel="0" collapsed="false">
      <c r="A152" s="475"/>
      <c r="B152" s="469"/>
      <c r="C152" s="470" t="s">
        <v>5</v>
      </c>
      <c r="D152" s="471" t="n">
        <v>3290</v>
      </c>
      <c r="E152" s="472" t="n">
        <f aca="false">SUM(F152:N152)</f>
        <v>9526</v>
      </c>
      <c r="F152" s="482"/>
      <c r="G152" s="482"/>
      <c r="H152" s="482"/>
      <c r="I152" s="482" t="n">
        <v>9526</v>
      </c>
      <c r="J152" s="482"/>
      <c r="K152" s="482"/>
      <c r="L152" s="482"/>
      <c r="M152" s="482"/>
      <c r="N152" s="483"/>
      <c r="O152" s="478"/>
      <c r="P152" s="478"/>
      <c r="Q152" s="478"/>
      <c r="R152" s="478"/>
      <c r="S152" s="478"/>
      <c r="T152" s="478"/>
      <c r="U152" s="478"/>
    </row>
    <row r="153" s="458" customFormat="true" ht="15" hidden="false" customHeight="true" outlineLevel="0" collapsed="false">
      <c r="A153" s="475" t="n">
        <v>870000</v>
      </c>
      <c r="B153" s="469" t="s">
        <v>295</v>
      </c>
      <c r="C153" s="477" t="s">
        <v>7</v>
      </c>
      <c r="D153" s="471"/>
      <c r="E153" s="472" t="n">
        <f aca="false">SUM(F153:N153)</f>
        <v>8750</v>
      </c>
      <c r="F153" s="482"/>
      <c r="G153" s="482"/>
      <c r="H153" s="482"/>
      <c r="I153" s="482" t="n">
        <v>8750</v>
      </c>
      <c r="J153" s="482"/>
      <c r="K153" s="482"/>
      <c r="L153" s="482"/>
      <c r="M153" s="482"/>
      <c r="N153" s="483"/>
      <c r="O153" s="478"/>
      <c r="P153" s="478"/>
      <c r="Q153" s="478"/>
      <c r="R153" s="478"/>
      <c r="S153" s="478"/>
      <c r="T153" s="478"/>
      <c r="U153" s="478"/>
    </row>
    <row r="154" s="458" customFormat="true" ht="15" hidden="false" customHeight="true" outlineLevel="0" collapsed="false">
      <c r="A154" s="475"/>
      <c r="B154" s="469"/>
      <c r="C154" s="470" t="s">
        <v>4</v>
      </c>
      <c r="D154" s="471"/>
      <c r="E154" s="472" t="n">
        <f aca="false">SUM(F154:N154)</f>
        <v>9370</v>
      </c>
      <c r="F154" s="482"/>
      <c r="G154" s="482"/>
      <c r="H154" s="482"/>
      <c r="I154" s="482" t="n">
        <v>8750</v>
      </c>
      <c r="J154" s="482"/>
      <c r="K154" s="482" t="n">
        <v>620</v>
      </c>
      <c r="L154" s="482"/>
      <c r="M154" s="482"/>
      <c r="N154" s="483"/>
      <c r="O154" s="478"/>
      <c r="P154" s="478"/>
      <c r="Q154" s="478"/>
      <c r="R154" s="478"/>
      <c r="S154" s="478"/>
      <c r="T154" s="478"/>
      <c r="U154" s="478"/>
    </row>
    <row r="155" s="458" customFormat="true" ht="15" hidden="false" customHeight="true" outlineLevel="0" collapsed="false">
      <c r="A155" s="475"/>
      <c r="B155" s="469"/>
      <c r="C155" s="470" t="s">
        <v>5</v>
      </c>
      <c r="D155" s="471"/>
      <c r="E155" s="472" t="n">
        <f aca="false">SUM(F155:N155)</f>
        <v>9369</v>
      </c>
      <c r="F155" s="482"/>
      <c r="G155" s="482"/>
      <c r="H155" s="482"/>
      <c r="I155" s="482" t="n">
        <v>8750</v>
      </c>
      <c r="J155" s="482"/>
      <c r="K155" s="482" t="n">
        <v>619</v>
      </c>
      <c r="L155" s="482"/>
      <c r="M155" s="482"/>
      <c r="N155" s="483"/>
      <c r="O155" s="478"/>
      <c r="P155" s="478"/>
      <c r="Q155" s="478"/>
      <c r="R155" s="478"/>
      <c r="S155" s="478"/>
      <c r="T155" s="478"/>
      <c r="U155" s="478"/>
    </row>
    <row r="156" s="458" customFormat="true" ht="15" hidden="false" customHeight="true" outlineLevel="0" collapsed="false">
      <c r="A156" s="475" t="n">
        <v>880000</v>
      </c>
      <c r="B156" s="469" t="s">
        <v>296</v>
      </c>
      <c r="C156" s="477" t="s">
        <v>7</v>
      </c>
      <c r="D156" s="471"/>
      <c r="E156" s="472" t="n">
        <f aca="false">SUM(F156:N156)</f>
        <v>38320</v>
      </c>
      <c r="F156" s="482"/>
      <c r="G156" s="482"/>
      <c r="H156" s="482"/>
      <c r="I156" s="482" t="n">
        <v>10320</v>
      </c>
      <c r="J156" s="482" t="n">
        <v>28000</v>
      </c>
      <c r="K156" s="482"/>
      <c r="L156" s="482"/>
      <c r="M156" s="484"/>
      <c r="N156" s="483"/>
      <c r="O156" s="478"/>
      <c r="P156" s="478"/>
      <c r="Q156" s="478"/>
      <c r="R156" s="478"/>
      <c r="S156" s="478"/>
      <c r="T156" s="478"/>
      <c r="U156" s="478"/>
    </row>
    <row r="157" s="458" customFormat="true" ht="15" hidden="false" customHeight="true" outlineLevel="0" collapsed="false">
      <c r="A157" s="475"/>
      <c r="B157" s="469"/>
      <c r="C157" s="470" t="s">
        <v>4</v>
      </c>
      <c r="D157" s="471"/>
      <c r="E157" s="472" t="n">
        <f aca="false">SUM(F157:N157)</f>
        <v>37924</v>
      </c>
      <c r="F157" s="482" t="n">
        <v>158</v>
      </c>
      <c r="G157" s="482" t="n">
        <v>81</v>
      </c>
      <c r="H157" s="482" t="n">
        <v>140</v>
      </c>
      <c r="I157" s="482" t="n">
        <v>9545</v>
      </c>
      <c r="J157" s="482" t="n">
        <v>28000</v>
      </c>
      <c r="K157" s="482"/>
      <c r="L157" s="482"/>
      <c r="M157" s="484"/>
      <c r="N157" s="483"/>
      <c r="O157" s="478"/>
      <c r="P157" s="478"/>
      <c r="Q157" s="478"/>
      <c r="R157" s="478"/>
      <c r="S157" s="478"/>
      <c r="T157" s="478"/>
      <c r="U157" s="478"/>
    </row>
    <row r="158" s="458" customFormat="true" ht="15" hidden="false" customHeight="true" outlineLevel="0" collapsed="false">
      <c r="A158" s="475"/>
      <c r="B158" s="469"/>
      <c r="C158" s="470" t="s">
        <v>5</v>
      </c>
      <c r="D158" s="471"/>
      <c r="E158" s="472" t="n">
        <f aca="false">SUM(F158:N158)</f>
        <v>37438</v>
      </c>
      <c r="F158" s="482"/>
      <c r="G158" s="482"/>
      <c r="H158" s="482" t="n">
        <v>70</v>
      </c>
      <c r="I158" s="482" t="n">
        <v>9545</v>
      </c>
      <c r="J158" s="482" t="n">
        <v>27823</v>
      </c>
      <c r="K158" s="482"/>
      <c r="L158" s="482"/>
      <c r="M158" s="484"/>
      <c r="N158" s="483"/>
      <c r="O158" s="478"/>
      <c r="P158" s="478"/>
      <c r="Q158" s="478"/>
      <c r="R158" s="478"/>
      <c r="S158" s="478"/>
      <c r="T158" s="478"/>
      <c r="U158" s="478"/>
    </row>
    <row r="159" s="458" customFormat="true" ht="15" hidden="false" customHeight="true" outlineLevel="0" collapsed="false">
      <c r="A159" s="475" t="n">
        <v>882111</v>
      </c>
      <c r="B159" s="469" t="s">
        <v>297</v>
      </c>
      <c r="C159" s="477" t="s">
        <v>7</v>
      </c>
      <c r="D159" s="471" t="n">
        <v>61600</v>
      </c>
      <c r="E159" s="472" t="n">
        <f aca="false">SUM(F159:N159)</f>
        <v>74000</v>
      </c>
      <c r="F159" s="482"/>
      <c r="G159" s="482"/>
      <c r="H159" s="482"/>
      <c r="I159" s="482"/>
      <c r="J159" s="482" t="n">
        <v>74000</v>
      </c>
      <c r="K159" s="482"/>
      <c r="L159" s="482"/>
      <c r="M159" s="484"/>
      <c r="N159" s="483"/>
      <c r="O159" s="478"/>
      <c r="P159" s="478"/>
      <c r="Q159" s="478"/>
      <c r="R159" s="478"/>
      <c r="S159" s="478"/>
      <c r="T159" s="478"/>
      <c r="U159" s="478"/>
    </row>
    <row r="160" s="478" customFormat="true" ht="15" hidden="false" customHeight="true" outlineLevel="0" collapsed="false">
      <c r="A160" s="475"/>
      <c r="B160" s="469"/>
      <c r="C160" s="470" t="s">
        <v>4</v>
      </c>
      <c r="D160" s="471" t="n">
        <v>45991</v>
      </c>
      <c r="E160" s="472"/>
      <c r="F160" s="482"/>
      <c r="G160" s="482"/>
      <c r="H160" s="482"/>
      <c r="I160" s="482"/>
      <c r="J160" s="482"/>
      <c r="K160" s="482"/>
      <c r="L160" s="482"/>
      <c r="M160" s="484"/>
      <c r="N160" s="483"/>
    </row>
    <row r="161" s="478" customFormat="true" ht="15" hidden="false" customHeight="true" outlineLevel="0" collapsed="false">
      <c r="A161" s="475"/>
      <c r="B161" s="469"/>
      <c r="C161" s="470" t="s">
        <v>5</v>
      </c>
      <c r="D161" s="471" t="n">
        <v>45991</v>
      </c>
      <c r="E161" s="472"/>
      <c r="F161" s="482"/>
      <c r="G161" s="482"/>
      <c r="H161" s="482"/>
      <c r="I161" s="482"/>
      <c r="J161" s="482"/>
      <c r="K161" s="482"/>
      <c r="L161" s="482"/>
      <c r="M161" s="484"/>
      <c r="N161" s="483"/>
    </row>
    <row r="162" s="458" customFormat="true" ht="15" hidden="false" customHeight="true" outlineLevel="0" collapsed="false">
      <c r="A162" s="475" t="n">
        <v>882112</v>
      </c>
      <c r="B162" s="469" t="s">
        <v>298</v>
      </c>
      <c r="C162" s="477" t="s">
        <v>7</v>
      </c>
      <c r="D162" s="471" t="n">
        <v>1170</v>
      </c>
      <c r="E162" s="472" t="n">
        <f aca="false">SUM(F162:N162)</f>
        <v>1300</v>
      </c>
      <c r="F162" s="482"/>
      <c r="G162" s="482"/>
      <c r="H162" s="482"/>
      <c r="I162" s="482"/>
      <c r="J162" s="482" t="n">
        <v>1300</v>
      </c>
      <c r="K162" s="482"/>
      <c r="L162" s="482"/>
      <c r="M162" s="482"/>
      <c r="N162" s="483"/>
      <c r="O162" s="478"/>
      <c r="P162" s="478"/>
      <c r="Q162" s="478"/>
      <c r="R162" s="478"/>
      <c r="S162" s="478"/>
      <c r="T162" s="478"/>
      <c r="U162" s="478"/>
    </row>
    <row r="163" s="478" customFormat="true" ht="15" hidden="false" customHeight="true" outlineLevel="0" collapsed="false">
      <c r="A163" s="475"/>
      <c r="B163" s="469"/>
      <c r="C163" s="470" t="s">
        <v>4</v>
      </c>
      <c r="D163" s="471" t="n">
        <v>627</v>
      </c>
      <c r="E163" s="472"/>
      <c r="F163" s="482"/>
      <c r="G163" s="482"/>
      <c r="H163" s="482"/>
      <c r="I163" s="482"/>
      <c r="J163" s="482"/>
      <c r="K163" s="482"/>
      <c r="L163" s="482"/>
      <c r="M163" s="482"/>
      <c r="N163" s="483"/>
    </row>
    <row r="164" s="478" customFormat="true" ht="15" hidden="false" customHeight="true" outlineLevel="0" collapsed="false">
      <c r="A164" s="475"/>
      <c r="B164" s="469"/>
      <c r="C164" s="470" t="s">
        <v>5</v>
      </c>
      <c r="D164" s="471" t="n">
        <v>627</v>
      </c>
      <c r="E164" s="472"/>
      <c r="F164" s="482"/>
      <c r="G164" s="482"/>
      <c r="H164" s="482"/>
      <c r="I164" s="482"/>
      <c r="J164" s="482"/>
      <c r="K164" s="482"/>
      <c r="L164" s="482"/>
      <c r="M164" s="482"/>
      <c r="N164" s="483"/>
    </row>
    <row r="165" s="458" customFormat="true" ht="15" hidden="false" customHeight="true" outlineLevel="0" collapsed="false">
      <c r="A165" s="475" t="n">
        <v>882113</v>
      </c>
      <c r="B165" s="469" t="s">
        <v>299</v>
      </c>
      <c r="C165" s="477" t="s">
        <v>7</v>
      </c>
      <c r="D165" s="471" t="n">
        <v>15120</v>
      </c>
      <c r="E165" s="472" t="n">
        <f aca="false">SUM(F165:N165)</f>
        <v>16800</v>
      </c>
      <c r="F165" s="482"/>
      <c r="G165" s="482"/>
      <c r="H165" s="482"/>
      <c r="I165" s="482"/>
      <c r="J165" s="482" t="n">
        <v>16800</v>
      </c>
      <c r="K165" s="482"/>
      <c r="L165" s="482"/>
      <c r="M165" s="482"/>
      <c r="N165" s="483"/>
      <c r="O165" s="478"/>
      <c r="P165" s="478"/>
      <c r="Q165" s="478"/>
      <c r="R165" s="478"/>
      <c r="S165" s="478"/>
      <c r="T165" s="478"/>
      <c r="U165" s="478"/>
    </row>
    <row r="166" s="458" customFormat="true" ht="15" hidden="false" customHeight="true" outlineLevel="0" collapsed="false">
      <c r="A166" s="475"/>
      <c r="B166" s="469"/>
      <c r="C166" s="470" t="s">
        <v>4</v>
      </c>
      <c r="D166" s="471" t="n">
        <v>17921</v>
      </c>
      <c r="E166" s="472"/>
      <c r="F166" s="482"/>
      <c r="G166" s="482"/>
      <c r="H166" s="482"/>
      <c r="I166" s="482"/>
      <c r="J166" s="482"/>
      <c r="K166" s="482"/>
      <c r="L166" s="482"/>
      <c r="M166" s="482"/>
      <c r="N166" s="483"/>
      <c r="O166" s="478"/>
      <c r="P166" s="478"/>
      <c r="Q166" s="478"/>
      <c r="R166" s="478"/>
      <c r="S166" s="478"/>
      <c r="T166" s="478"/>
      <c r="U166" s="478"/>
    </row>
    <row r="167" s="458" customFormat="true" ht="15" hidden="false" customHeight="true" outlineLevel="0" collapsed="false">
      <c r="A167" s="475"/>
      <c r="B167" s="469"/>
      <c r="C167" s="470" t="s">
        <v>5</v>
      </c>
      <c r="D167" s="471" t="n">
        <v>17921</v>
      </c>
      <c r="E167" s="472"/>
      <c r="F167" s="482"/>
      <c r="G167" s="482"/>
      <c r="H167" s="482"/>
      <c r="I167" s="482"/>
      <c r="J167" s="482"/>
      <c r="K167" s="482"/>
      <c r="L167" s="482"/>
      <c r="M167" s="482"/>
      <c r="N167" s="483"/>
      <c r="O167" s="478"/>
      <c r="P167" s="478"/>
      <c r="Q167" s="478"/>
      <c r="R167" s="478"/>
      <c r="S167" s="478"/>
      <c r="T167" s="478"/>
      <c r="U167" s="478"/>
    </row>
    <row r="168" s="458" customFormat="true" ht="15" hidden="false" customHeight="true" outlineLevel="0" collapsed="false">
      <c r="A168" s="475" t="n">
        <v>882114</v>
      </c>
      <c r="B168" s="469" t="s">
        <v>300</v>
      </c>
      <c r="C168" s="477" t="s">
        <v>7</v>
      </c>
      <c r="D168" s="471"/>
      <c r="E168" s="472" t="n">
        <f aca="false">SUM(F168:N168)</f>
        <v>1500</v>
      </c>
      <c r="F168" s="482"/>
      <c r="G168" s="482"/>
      <c r="H168" s="482"/>
      <c r="I168" s="482"/>
      <c r="J168" s="482" t="n">
        <v>1500</v>
      </c>
      <c r="K168" s="482"/>
      <c r="L168" s="482"/>
      <c r="M168" s="482"/>
      <c r="N168" s="483"/>
      <c r="O168" s="478"/>
      <c r="P168" s="478"/>
      <c r="Q168" s="478"/>
      <c r="R168" s="478"/>
      <c r="S168" s="478"/>
      <c r="T168" s="478"/>
      <c r="U168" s="478"/>
    </row>
    <row r="169" s="458" customFormat="true" ht="15" hidden="false" customHeight="true" outlineLevel="0" collapsed="false">
      <c r="A169" s="475"/>
      <c r="B169" s="469"/>
      <c r="C169" s="470" t="s">
        <v>4</v>
      </c>
      <c r="D169" s="471"/>
      <c r="E169" s="472" t="n">
        <f aca="false">SUM(F169:N169)</f>
        <v>5500</v>
      </c>
      <c r="F169" s="482"/>
      <c r="G169" s="482"/>
      <c r="H169" s="482"/>
      <c r="I169" s="482"/>
      <c r="J169" s="482" t="n">
        <v>5500</v>
      </c>
      <c r="K169" s="482"/>
      <c r="L169" s="482"/>
      <c r="M169" s="482"/>
      <c r="N169" s="483"/>
      <c r="O169" s="478"/>
      <c r="P169" s="478"/>
      <c r="Q169" s="478"/>
      <c r="R169" s="478"/>
      <c r="S169" s="478"/>
      <c r="T169" s="478"/>
      <c r="U169" s="478"/>
    </row>
    <row r="170" s="458" customFormat="true" ht="15" hidden="false" customHeight="true" outlineLevel="0" collapsed="false">
      <c r="A170" s="475"/>
      <c r="B170" s="469"/>
      <c r="C170" s="470" t="s">
        <v>5</v>
      </c>
      <c r="D170" s="471"/>
      <c r="E170" s="472" t="n">
        <f aca="false">SUM(F170:N170)</f>
        <v>875</v>
      </c>
      <c r="F170" s="482"/>
      <c r="G170" s="482"/>
      <c r="H170" s="482"/>
      <c r="I170" s="482"/>
      <c r="J170" s="482" t="n">
        <v>875</v>
      </c>
      <c r="K170" s="482"/>
      <c r="L170" s="482"/>
      <c r="M170" s="482"/>
      <c r="N170" s="483"/>
      <c r="O170" s="478"/>
      <c r="P170" s="478"/>
      <c r="Q170" s="478"/>
      <c r="R170" s="478"/>
      <c r="S170" s="478"/>
      <c r="T170" s="478"/>
      <c r="U170" s="478"/>
    </row>
    <row r="171" s="458" customFormat="true" ht="15" hidden="false" customHeight="true" outlineLevel="0" collapsed="false">
      <c r="A171" s="475" t="n">
        <v>882115</v>
      </c>
      <c r="B171" s="469" t="s">
        <v>301</v>
      </c>
      <c r="C171" s="477" t="s">
        <v>7</v>
      </c>
      <c r="D171" s="471" t="n">
        <v>26970</v>
      </c>
      <c r="E171" s="472" t="n">
        <f aca="false">SUM(F171:N171)</f>
        <v>35960</v>
      </c>
      <c r="F171" s="482"/>
      <c r="G171" s="482" t="n">
        <v>6960</v>
      </c>
      <c r="H171" s="482"/>
      <c r="I171" s="482"/>
      <c r="J171" s="482" t="n">
        <v>29000</v>
      </c>
      <c r="K171" s="482"/>
      <c r="L171" s="482"/>
      <c r="M171" s="482"/>
      <c r="N171" s="483"/>
      <c r="O171" s="478"/>
      <c r="P171" s="478"/>
      <c r="Q171" s="478"/>
      <c r="R171" s="478"/>
      <c r="S171" s="478"/>
      <c r="T171" s="478"/>
      <c r="U171" s="478"/>
    </row>
    <row r="172" s="458" customFormat="true" ht="15" hidden="false" customHeight="true" outlineLevel="0" collapsed="false">
      <c r="A172" s="475"/>
      <c r="B172" s="469"/>
      <c r="C172" s="470" t="s">
        <v>4</v>
      </c>
      <c r="D172" s="471" t="n">
        <v>17305</v>
      </c>
      <c r="E172" s="472"/>
      <c r="F172" s="482"/>
      <c r="G172" s="482"/>
      <c r="H172" s="482"/>
      <c r="I172" s="482"/>
      <c r="J172" s="482"/>
      <c r="K172" s="482"/>
      <c r="L172" s="482"/>
      <c r="M172" s="482"/>
      <c r="N172" s="483"/>
      <c r="O172" s="478"/>
      <c r="P172" s="478"/>
      <c r="Q172" s="478"/>
      <c r="R172" s="478"/>
      <c r="S172" s="478"/>
      <c r="T172" s="478"/>
      <c r="U172" s="478"/>
    </row>
    <row r="173" s="458" customFormat="true" ht="15" hidden="false" customHeight="true" outlineLevel="0" collapsed="false">
      <c r="A173" s="475"/>
      <c r="B173" s="469"/>
      <c r="C173" s="470" t="s">
        <v>5</v>
      </c>
      <c r="D173" s="471" t="n">
        <v>17304</v>
      </c>
      <c r="E173" s="472"/>
      <c r="F173" s="482"/>
      <c r="G173" s="482"/>
      <c r="H173" s="482"/>
      <c r="I173" s="482"/>
      <c r="J173" s="482"/>
      <c r="K173" s="482"/>
      <c r="L173" s="482"/>
      <c r="M173" s="482"/>
      <c r="N173" s="483"/>
      <c r="O173" s="478"/>
      <c r="P173" s="478"/>
      <c r="Q173" s="478"/>
      <c r="R173" s="478"/>
      <c r="S173" s="478"/>
      <c r="T173" s="478"/>
      <c r="U173" s="478"/>
    </row>
    <row r="174" s="458" customFormat="true" ht="15" hidden="false" customHeight="true" outlineLevel="0" collapsed="false">
      <c r="A174" s="475" t="n">
        <v>882116</v>
      </c>
      <c r="B174" s="469" t="s">
        <v>302</v>
      </c>
      <c r="C174" s="477" t="s">
        <v>7</v>
      </c>
      <c r="D174" s="471"/>
      <c r="E174" s="472" t="n">
        <f aca="false">SUM(F174:N174)</f>
        <v>2108</v>
      </c>
      <c r="F174" s="482"/>
      <c r="G174" s="482" t="n">
        <v>408</v>
      </c>
      <c r="H174" s="482"/>
      <c r="I174" s="482"/>
      <c r="J174" s="482" t="n">
        <v>1700</v>
      </c>
      <c r="K174" s="482"/>
      <c r="L174" s="482"/>
      <c r="M174" s="482"/>
      <c r="N174" s="483"/>
      <c r="O174" s="478"/>
      <c r="P174" s="478"/>
      <c r="Q174" s="478"/>
      <c r="R174" s="478"/>
      <c r="S174" s="478"/>
      <c r="T174" s="478"/>
      <c r="U174" s="478"/>
    </row>
    <row r="175" s="458" customFormat="true" ht="15" hidden="false" customHeight="true" outlineLevel="0" collapsed="false">
      <c r="A175" s="475"/>
      <c r="B175" s="469"/>
      <c r="C175" s="470" t="s">
        <v>4</v>
      </c>
      <c r="D175" s="471"/>
      <c r="E175" s="472" t="n">
        <f aca="false">SUM(F175:N175)</f>
        <v>2218</v>
      </c>
      <c r="F175" s="482"/>
      <c r="G175" s="482" t="n">
        <v>408</v>
      </c>
      <c r="H175" s="482"/>
      <c r="I175" s="482"/>
      <c r="J175" s="482" t="n">
        <v>1810</v>
      </c>
      <c r="K175" s="482"/>
      <c r="L175" s="482"/>
      <c r="M175" s="482"/>
      <c r="N175" s="483"/>
      <c r="O175" s="478"/>
      <c r="P175" s="478"/>
      <c r="Q175" s="478"/>
      <c r="R175" s="478"/>
      <c r="S175" s="478"/>
      <c r="T175" s="478"/>
      <c r="U175" s="478"/>
    </row>
    <row r="176" s="458" customFormat="true" ht="15" hidden="false" customHeight="true" outlineLevel="0" collapsed="false">
      <c r="A176" s="475"/>
      <c r="B176" s="469"/>
      <c r="C176" s="470" t="s">
        <v>5</v>
      </c>
      <c r="D176" s="471"/>
      <c r="E176" s="472" t="n">
        <f aca="false">SUM(F176:N176)</f>
        <v>1961</v>
      </c>
      <c r="F176" s="482"/>
      <c r="G176" s="482" t="n">
        <v>51</v>
      </c>
      <c r="H176" s="482" t="n">
        <v>105</v>
      </c>
      <c r="I176" s="482"/>
      <c r="J176" s="482" t="n">
        <v>1805</v>
      </c>
      <c r="K176" s="482"/>
      <c r="L176" s="482"/>
      <c r="M176" s="482"/>
      <c r="N176" s="483"/>
      <c r="O176" s="478"/>
      <c r="P176" s="478"/>
      <c r="Q176" s="478"/>
      <c r="R176" s="478"/>
      <c r="S176" s="478"/>
      <c r="T176" s="478"/>
      <c r="U176" s="478"/>
    </row>
    <row r="177" s="458" customFormat="true" ht="15" hidden="false" customHeight="true" outlineLevel="0" collapsed="false">
      <c r="A177" s="475" t="n">
        <v>882117</v>
      </c>
      <c r="B177" s="469" t="s">
        <v>303</v>
      </c>
      <c r="C177" s="477" t="s">
        <v>7</v>
      </c>
      <c r="D177" s="471" t="n">
        <v>8500</v>
      </c>
      <c r="E177" s="472" t="n">
        <f aca="false">SUM(F177:N177)</f>
        <v>8500</v>
      </c>
      <c r="F177" s="482"/>
      <c r="G177" s="482"/>
      <c r="H177" s="482"/>
      <c r="I177" s="482"/>
      <c r="J177" s="482" t="n">
        <v>8500</v>
      </c>
      <c r="K177" s="482"/>
      <c r="L177" s="482"/>
      <c r="M177" s="482"/>
      <c r="N177" s="483"/>
      <c r="O177" s="478"/>
      <c r="P177" s="478"/>
      <c r="Q177" s="478"/>
      <c r="R177" s="478"/>
      <c r="S177" s="478"/>
      <c r="T177" s="478"/>
      <c r="U177" s="478"/>
    </row>
    <row r="178" s="458" customFormat="true" ht="15" hidden="false" customHeight="true" outlineLevel="0" collapsed="false">
      <c r="A178" s="475"/>
      <c r="B178" s="469"/>
      <c r="C178" s="470" t="s">
        <v>4</v>
      </c>
      <c r="D178" s="471" t="n">
        <v>8549</v>
      </c>
      <c r="E178" s="472"/>
      <c r="F178" s="482"/>
      <c r="G178" s="482"/>
      <c r="H178" s="482"/>
      <c r="I178" s="482"/>
      <c r="J178" s="482"/>
      <c r="K178" s="482"/>
      <c r="L178" s="482"/>
      <c r="M178" s="482"/>
      <c r="N178" s="483"/>
      <c r="O178" s="478"/>
      <c r="P178" s="478"/>
      <c r="Q178" s="478"/>
      <c r="R178" s="478"/>
      <c r="S178" s="478"/>
      <c r="T178" s="478"/>
      <c r="U178" s="478"/>
    </row>
    <row r="179" s="458" customFormat="true" ht="15" hidden="false" customHeight="true" outlineLevel="0" collapsed="false">
      <c r="A179" s="475"/>
      <c r="B179" s="469"/>
      <c r="C179" s="470" t="s">
        <v>5</v>
      </c>
      <c r="D179" s="471" t="n">
        <v>8549</v>
      </c>
      <c r="E179" s="472"/>
      <c r="F179" s="482"/>
      <c r="G179" s="482"/>
      <c r="H179" s="482"/>
      <c r="I179" s="482"/>
      <c r="J179" s="482"/>
      <c r="K179" s="482"/>
      <c r="L179" s="482"/>
      <c r="M179" s="482"/>
      <c r="N179" s="483"/>
      <c r="O179" s="478"/>
      <c r="P179" s="478"/>
      <c r="Q179" s="478"/>
      <c r="R179" s="478"/>
      <c r="S179" s="478"/>
      <c r="T179" s="478"/>
      <c r="U179" s="478"/>
    </row>
    <row r="180" s="458" customFormat="true" ht="15" hidden="false" customHeight="true" outlineLevel="0" collapsed="false">
      <c r="A180" s="475" t="n">
        <v>882119</v>
      </c>
      <c r="B180" s="469" t="s">
        <v>304</v>
      </c>
      <c r="C180" s="477" t="s">
        <v>7</v>
      </c>
      <c r="D180" s="471" t="n">
        <v>300</v>
      </c>
      <c r="E180" s="472" t="n">
        <f aca="false">SUM(F180:N180)</f>
        <v>300</v>
      </c>
      <c r="F180" s="482"/>
      <c r="G180" s="482"/>
      <c r="H180" s="482"/>
      <c r="I180" s="482"/>
      <c r="J180" s="482" t="n">
        <v>300</v>
      </c>
      <c r="K180" s="482"/>
      <c r="L180" s="482"/>
      <c r="M180" s="482"/>
      <c r="N180" s="483"/>
      <c r="O180" s="478"/>
      <c r="P180" s="478"/>
      <c r="Q180" s="478"/>
      <c r="R180" s="478"/>
      <c r="S180" s="478"/>
      <c r="T180" s="478"/>
      <c r="U180" s="478"/>
    </row>
    <row r="181" s="458" customFormat="true" ht="15" hidden="false" customHeight="true" outlineLevel="0" collapsed="false">
      <c r="A181" s="475"/>
      <c r="B181" s="469"/>
      <c r="C181" s="470" t="s">
        <v>4</v>
      </c>
      <c r="D181" s="471" t="n">
        <v>10</v>
      </c>
      <c r="E181" s="472"/>
      <c r="F181" s="482"/>
      <c r="G181" s="482"/>
      <c r="H181" s="482"/>
      <c r="I181" s="482"/>
      <c r="J181" s="482"/>
      <c r="K181" s="482"/>
      <c r="L181" s="482"/>
      <c r="M181" s="482"/>
      <c r="N181" s="483"/>
      <c r="O181" s="478"/>
      <c r="P181" s="478"/>
      <c r="Q181" s="478"/>
      <c r="R181" s="478"/>
      <c r="S181" s="478"/>
      <c r="T181" s="478"/>
      <c r="U181" s="478"/>
    </row>
    <row r="182" s="458" customFormat="true" ht="15" hidden="false" customHeight="true" outlineLevel="0" collapsed="false">
      <c r="A182" s="475"/>
      <c r="B182" s="469"/>
      <c r="C182" s="470" t="s">
        <v>5</v>
      </c>
      <c r="D182" s="471" t="n">
        <v>10</v>
      </c>
      <c r="E182" s="472"/>
      <c r="F182" s="482"/>
      <c r="G182" s="482"/>
      <c r="H182" s="482"/>
      <c r="I182" s="482"/>
      <c r="J182" s="482"/>
      <c r="K182" s="482"/>
      <c r="L182" s="482"/>
      <c r="M182" s="482"/>
      <c r="N182" s="483"/>
      <c r="O182" s="478"/>
      <c r="P182" s="478"/>
      <c r="Q182" s="478"/>
      <c r="R182" s="478"/>
      <c r="S182" s="478"/>
      <c r="T182" s="478"/>
      <c r="U182" s="478"/>
    </row>
    <row r="183" s="458" customFormat="true" ht="15" hidden="false" customHeight="true" outlineLevel="0" collapsed="false">
      <c r="A183" s="475" t="n">
        <v>882122</v>
      </c>
      <c r="B183" s="469" t="s">
        <v>305</v>
      </c>
      <c r="C183" s="477" t="s">
        <v>7</v>
      </c>
      <c r="D183" s="471"/>
      <c r="E183" s="472" t="n">
        <f aca="false">SUM(F183:N183)</f>
        <v>16000</v>
      </c>
      <c r="F183" s="482"/>
      <c r="G183" s="482"/>
      <c r="H183" s="482"/>
      <c r="I183" s="482"/>
      <c r="J183" s="482" t="n">
        <v>16000</v>
      </c>
      <c r="K183" s="482"/>
      <c r="L183" s="482"/>
      <c r="M183" s="482"/>
      <c r="N183" s="483"/>
      <c r="O183" s="478"/>
      <c r="P183" s="478"/>
      <c r="Q183" s="478"/>
      <c r="R183" s="478"/>
      <c r="S183" s="478"/>
      <c r="T183" s="478"/>
      <c r="U183" s="478"/>
    </row>
    <row r="184" s="458" customFormat="true" ht="15" hidden="false" customHeight="true" outlineLevel="0" collapsed="false">
      <c r="A184" s="475"/>
      <c r="B184" s="469"/>
      <c r="C184" s="470" t="s">
        <v>4</v>
      </c>
      <c r="D184" s="471"/>
      <c r="E184" s="472" t="n">
        <f aca="false">SUM(F184:N184)</f>
        <v>13500</v>
      </c>
      <c r="F184" s="482"/>
      <c r="G184" s="482"/>
      <c r="H184" s="482"/>
      <c r="I184" s="482"/>
      <c r="J184" s="482" t="n">
        <v>13500</v>
      </c>
      <c r="K184" s="482"/>
      <c r="L184" s="482"/>
      <c r="M184" s="482"/>
      <c r="N184" s="483"/>
      <c r="O184" s="478"/>
      <c r="P184" s="478"/>
      <c r="Q184" s="478"/>
      <c r="R184" s="478"/>
      <c r="S184" s="478"/>
      <c r="T184" s="478"/>
      <c r="U184" s="478"/>
    </row>
    <row r="185" s="458" customFormat="true" ht="15" hidden="false" customHeight="true" outlineLevel="0" collapsed="false">
      <c r="A185" s="475"/>
      <c r="B185" s="469"/>
      <c r="C185" s="470" t="s">
        <v>5</v>
      </c>
      <c r="D185" s="471"/>
      <c r="E185" s="472" t="n">
        <f aca="false">SUM(F185:N185)</f>
        <v>12203</v>
      </c>
      <c r="F185" s="482"/>
      <c r="G185" s="482"/>
      <c r="H185" s="482"/>
      <c r="I185" s="482"/>
      <c r="J185" s="482" t="n">
        <v>12203</v>
      </c>
      <c r="K185" s="482"/>
      <c r="L185" s="482"/>
      <c r="M185" s="482"/>
      <c r="N185" s="483"/>
      <c r="O185" s="478"/>
      <c r="P185" s="478"/>
      <c r="Q185" s="478"/>
      <c r="R185" s="478"/>
      <c r="S185" s="478"/>
      <c r="T185" s="478"/>
      <c r="U185" s="478"/>
    </row>
    <row r="186" s="458" customFormat="true" ht="15" hidden="false" customHeight="true" outlineLevel="0" collapsed="false">
      <c r="A186" s="475" t="n">
        <v>882123</v>
      </c>
      <c r="B186" s="469" t="s">
        <v>306</v>
      </c>
      <c r="C186" s="477" t="s">
        <v>7</v>
      </c>
      <c r="D186" s="471"/>
      <c r="E186" s="472" t="n">
        <f aca="false">SUM(F186:N186)</f>
        <v>2100</v>
      </c>
      <c r="F186" s="473"/>
      <c r="G186" s="473"/>
      <c r="H186" s="473"/>
      <c r="I186" s="473"/>
      <c r="J186" s="473" t="n">
        <v>2100</v>
      </c>
      <c r="K186" s="473"/>
      <c r="L186" s="473"/>
      <c r="M186" s="473"/>
      <c r="N186" s="474"/>
      <c r="O186" s="478"/>
      <c r="P186" s="478"/>
      <c r="Q186" s="478"/>
      <c r="R186" s="478"/>
      <c r="S186" s="478"/>
      <c r="T186" s="478"/>
      <c r="U186" s="478"/>
    </row>
    <row r="187" s="458" customFormat="true" ht="15" hidden="false" customHeight="true" outlineLevel="0" collapsed="false">
      <c r="A187" s="475"/>
      <c r="B187" s="469"/>
      <c r="C187" s="470" t="s">
        <v>4</v>
      </c>
      <c r="D187" s="471"/>
      <c r="E187" s="472" t="n">
        <f aca="false">SUM(F187:N187)</f>
        <v>2100</v>
      </c>
      <c r="F187" s="473"/>
      <c r="G187" s="473"/>
      <c r="H187" s="473"/>
      <c r="I187" s="473"/>
      <c r="J187" s="473" t="n">
        <v>2100</v>
      </c>
      <c r="K187" s="473"/>
      <c r="L187" s="473"/>
      <c r="M187" s="473"/>
      <c r="N187" s="474"/>
      <c r="O187" s="478"/>
      <c r="P187" s="478"/>
      <c r="Q187" s="478"/>
      <c r="R187" s="478"/>
      <c r="S187" s="478"/>
      <c r="T187" s="478"/>
      <c r="U187" s="478"/>
    </row>
    <row r="188" s="458" customFormat="true" ht="15" hidden="false" customHeight="true" outlineLevel="0" collapsed="false">
      <c r="A188" s="475"/>
      <c r="B188" s="469"/>
      <c r="C188" s="470" t="s">
        <v>5</v>
      </c>
      <c r="D188" s="471"/>
      <c r="E188" s="472" t="n">
        <v>1850</v>
      </c>
      <c r="F188" s="473"/>
      <c r="G188" s="473"/>
      <c r="H188" s="473"/>
      <c r="I188" s="473"/>
      <c r="J188" s="473" t="n">
        <v>1850</v>
      </c>
      <c r="K188" s="473"/>
      <c r="L188" s="473"/>
      <c r="M188" s="473"/>
      <c r="N188" s="474"/>
      <c r="O188" s="478"/>
      <c r="P188" s="478"/>
      <c r="Q188" s="478"/>
      <c r="R188" s="478"/>
      <c r="S188" s="478"/>
      <c r="T188" s="478"/>
      <c r="U188" s="478"/>
    </row>
    <row r="189" s="458" customFormat="true" ht="15" hidden="false" customHeight="true" outlineLevel="0" collapsed="false">
      <c r="A189" s="475" t="n">
        <v>882124</v>
      </c>
      <c r="B189" s="469" t="s">
        <v>307</v>
      </c>
      <c r="C189" s="477" t="s">
        <v>7</v>
      </c>
      <c r="D189" s="471"/>
      <c r="E189" s="472" t="n">
        <f aca="false">SUM(F189:N189)</f>
        <v>4000</v>
      </c>
      <c r="F189" s="473"/>
      <c r="G189" s="473"/>
      <c r="H189" s="473"/>
      <c r="I189" s="473"/>
      <c r="J189" s="473" t="n">
        <v>4000</v>
      </c>
      <c r="K189" s="473"/>
      <c r="L189" s="473"/>
      <c r="M189" s="473"/>
      <c r="N189" s="474"/>
      <c r="O189" s="478"/>
      <c r="P189" s="478"/>
      <c r="Q189" s="478"/>
      <c r="R189" s="478"/>
      <c r="S189" s="478"/>
      <c r="T189" s="478"/>
      <c r="U189" s="478"/>
    </row>
    <row r="190" s="458" customFormat="true" ht="15" hidden="false" customHeight="true" outlineLevel="0" collapsed="false">
      <c r="A190" s="475"/>
      <c r="B190" s="469"/>
      <c r="C190" s="470" t="s">
        <v>4</v>
      </c>
      <c r="D190" s="471"/>
      <c r="E190" s="472" t="n">
        <f aca="false">SUM(F190:N190)</f>
        <v>6000</v>
      </c>
      <c r="F190" s="473"/>
      <c r="G190" s="473"/>
      <c r="H190" s="473"/>
      <c r="I190" s="473"/>
      <c r="J190" s="473" t="n">
        <v>6000</v>
      </c>
      <c r="K190" s="473"/>
      <c r="L190" s="473"/>
      <c r="M190" s="473"/>
      <c r="N190" s="474"/>
      <c r="O190" s="478"/>
      <c r="P190" s="478"/>
      <c r="Q190" s="478"/>
      <c r="R190" s="478"/>
      <c r="S190" s="478"/>
      <c r="T190" s="478"/>
      <c r="U190" s="478"/>
    </row>
    <row r="191" s="458" customFormat="true" ht="15" hidden="false" customHeight="true" outlineLevel="0" collapsed="false">
      <c r="A191" s="475"/>
      <c r="B191" s="469"/>
      <c r="C191" s="470" t="s">
        <v>5</v>
      </c>
      <c r="D191" s="471"/>
      <c r="E191" s="472" t="n">
        <v>4980</v>
      </c>
      <c r="F191" s="473"/>
      <c r="G191" s="473"/>
      <c r="H191" s="473"/>
      <c r="I191" s="473"/>
      <c r="J191" s="473" t="n">
        <v>4980</v>
      </c>
      <c r="K191" s="473"/>
      <c r="L191" s="473"/>
      <c r="M191" s="473"/>
      <c r="N191" s="474"/>
      <c r="O191" s="478"/>
      <c r="P191" s="478"/>
      <c r="Q191" s="478"/>
      <c r="R191" s="478"/>
      <c r="S191" s="478"/>
      <c r="T191" s="478"/>
      <c r="U191" s="478"/>
    </row>
    <row r="192" s="458" customFormat="true" ht="15" hidden="false" customHeight="true" outlineLevel="0" collapsed="false">
      <c r="A192" s="475" t="n">
        <v>882129</v>
      </c>
      <c r="B192" s="469" t="s">
        <v>308</v>
      </c>
      <c r="C192" s="477" t="s">
        <v>7</v>
      </c>
      <c r="D192" s="471"/>
      <c r="E192" s="472" t="n">
        <f aca="false">SUM(F192:N192)</f>
        <v>4000</v>
      </c>
      <c r="F192" s="482"/>
      <c r="G192" s="482"/>
      <c r="H192" s="482"/>
      <c r="I192" s="482" t="n">
        <v>4000</v>
      </c>
      <c r="J192" s="482"/>
      <c r="K192" s="482"/>
      <c r="L192" s="482"/>
      <c r="M192" s="482"/>
      <c r="N192" s="483"/>
      <c r="O192" s="478"/>
      <c r="P192" s="478"/>
      <c r="Q192" s="478"/>
      <c r="R192" s="478"/>
      <c r="S192" s="478"/>
      <c r="T192" s="478"/>
      <c r="U192" s="478"/>
    </row>
    <row r="193" s="458" customFormat="true" ht="15" hidden="false" customHeight="true" outlineLevel="0" collapsed="false">
      <c r="A193" s="475"/>
      <c r="B193" s="469"/>
      <c r="C193" s="470" t="s">
        <v>4</v>
      </c>
      <c r="D193" s="471"/>
      <c r="E193" s="472" t="n">
        <f aca="false">SUM(F193:N193)</f>
        <v>4000</v>
      </c>
      <c r="F193" s="482"/>
      <c r="G193" s="482"/>
      <c r="H193" s="482"/>
      <c r="I193" s="482" t="n">
        <v>4000</v>
      </c>
      <c r="J193" s="482"/>
      <c r="K193" s="482"/>
      <c r="L193" s="482"/>
      <c r="M193" s="482"/>
      <c r="N193" s="483"/>
      <c r="O193" s="478"/>
      <c r="P193" s="478"/>
      <c r="Q193" s="478"/>
      <c r="R193" s="478"/>
      <c r="S193" s="478"/>
      <c r="T193" s="478"/>
      <c r="U193" s="478"/>
    </row>
    <row r="194" s="458" customFormat="true" ht="15" hidden="false" customHeight="true" outlineLevel="0" collapsed="false">
      <c r="A194" s="475"/>
      <c r="B194" s="469"/>
      <c r="C194" s="470" t="s">
        <v>5</v>
      </c>
      <c r="D194" s="471"/>
      <c r="E194" s="472" t="n">
        <f aca="false">SUM(F194:N194)</f>
        <v>3819</v>
      </c>
      <c r="F194" s="482"/>
      <c r="G194" s="482"/>
      <c r="H194" s="482" t="n">
        <v>41</v>
      </c>
      <c r="I194" s="482" t="n">
        <v>3600</v>
      </c>
      <c r="J194" s="482" t="n">
        <v>178</v>
      </c>
      <c r="K194" s="482"/>
      <c r="L194" s="482"/>
      <c r="M194" s="482"/>
      <c r="N194" s="483"/>
      <c r="O194" s="478"/>
      <c r="P194" s="478"/>
      <c r="Q194" s="478"/>
      <c r="R194" s="478"/>
      <c r="S194" s="478"/>
      <c r="T194" s="478"/>
      <c r="U194" s="478"/>
    </row>
    <row r="195" s="458" customFormat="true" ht="15" hidden="false" customHeight="true" outlineLevel="0" collapsed="false">
      <c r="A195" s="475" t="n">
        <v>882129</v>
      </c>
      <c r="B195" s="469" t="s">
        <v>309</v>
      </c>
      <c r="C195" s="477" t="s">
        <v>7</v>
      </c>
      <c r="D195" s="471"/>
      <c r="E195" s="472" t="n">
        <f aca="false">SUM(F195:N195)</f>
        <v>150</v>
      </c>
      <c r="F195" s="482"/>
      <c r="G195" s="482"/>
      <c r="H195" s="482"/>
      <c r="I195" s="482"/>
      <c r="J195" s="482" t="n">
        <v>150</v>
      </c>
      <c r="K195" s="482"/>
      <c r="L195" s="482"/>
      <c r="M195" s="482"/>
      <c r="N195" s="483"/>
      <c r="O195" s="478"/>
      <c r="P195" s="478"/>
      <c r="Q195" s="478"/>
      <c r="R195" s="478"/>
      <c r="S195" s="478"/>
      <c r="T195" s="478"/>
      <c r="U195" s="478"/>
    </row>
    <row r="196" s="458" customFormat="true" ht="15" hidden="false" customHeight="true" outlineLevel="0" collapsed="false">
      <c r="A196" s="475"/>
      <c r="B196" s="469"/>
      <c r="C196" s="470" t="s">
        <v>4</v>
      </c>
      <c r="D196" s="471"/>
      <c r="E196" s="472" t="n">
        <f aca="false">SUM(F196:N196)</f>
        <v>150</v>
      </c>
      <c r="F196" s="482"/>
      <c r="G196" s="482"/>
      <c r="H196" s="482"/>
      <c r="I196" s="482"/>
      <c r="J196" s="482" t="n">
        <v>150</v>
      </c>
      <c r="K196" s="482"/>
      <c r="L196" s="482"/>
      <c r="M196" s="482"/>
      <c r="N196" s="483"/>
      <c r="O196" s="478"/>
      <c r="P196" s="478"/>
      <c r="Q196" s="478"/>
      <c r="R196" s="478"/>
      <c r="S196" s="478"/>
      <c r="T196" s="478"/>
      <c r="U196" s="478"/>
    </row>
    <row r="197" s="458" customFormat="true" ht="15" hidden="false" customHeight="true" outlineLevel="0" collapsed="false">
      <c r="A197" s="475"/>
      <c r="B197" s="469"/>
      <c r="C197" s="470" t="s">
        <v>5</v>
      </c>
      <c r="D197" s="471" t="n">
        <v>1088</v>
      </c>
      <c r="E197" s="472"/>
      <c r="F197" s="482"/>
      <c r="G197" s="482"/>
      <c r="H197" s="482"/>
      <c r="I197" s="482"/>
      <c r="J197" s="482"/>
      <c r="K197" s="482"/>
      <c r="L197" s="482"/>
      <c r="M197" s="482"/>
      <c r="N197" s="483"/>
      <c r="O197" s="478"/>
      <c r="P197" s="478"/>
      <c r="Q197" s="478"/>
      <c r="R197" s="478"/>
      <c r="S197" s="478"/>
      <c r="T197" s="478"/>
      <c r="U197" s="478"/>
    </row>
    <row r="198" s="458" customFormat="true" ht="15" hidden="false" customHeight="true" outlineLevel="0" collapsed="false">
      <c r="A198" s="475" t="n">
        <v>882201</v>
      </c>
      <c r="B198" s="469" t="s">
        <v>310</v>
      </c>
      <c r="C198" s="477" t="s">
        <v>7</v>
      </c>
      <c r="D198" s="471" t="n">
        <v>8550</v>
      </c>
      <c r="E198" s="472" t="n">
        <f aca="false">SUM(F198:N198)</f>
        <v>9500</v>
      </c>
      <c r="F198" s="482"/>
      <c r="G198" s="482"/>
      <c r="H198" s="482"/>
      <c r="I198" s="482"/>
      <c r="J198" s="482" t="n">
        <v>9500</v>
      </c>
      <c r="K198" s="482"/>
      <c r="L198" s="482"/>
      <c r="M198" s="482"/>
      <c r="N198" s="483"/>
      <c r="O198" s="478"/>
      <c r="P198" s="478"/>
      <c r="Q198" s="478"/>
      <c r="R198" s="478"/>
      <c r="S198" s="478"/>
      <c r="T198" s="478"/>
      <c r="U198" s="478"/>
    </row>
    <row r="199" s="458" customFormat="true" ht="15" hidden="false" customHeight="true" outlineLevel="0" collapsed="false">
      <c r="A199" s="475"/>
      <c r="B199" s="469"/>
      <c r="C199" s="470" t="s">
        <v>4</v>
      </c>
      <c r="D199" s="471" t="n">
        <v>4082</v>
      </c>
      <c r="E199" s="472"/>
      <c r="F199" s="482"/>
      <c r="G199" s="482"/>
      <c r="H199" s="482"/>
      <c r="I199" s="482"/>
      <c r="J199" s="482"/>
      <c r="K199" s="482"/>
      <c r="L199" s="482"/>
      <c r="M199" s="482"/>
      <c r="N199" s="483"/>
      <c r="O199" s="478"/>
      <c r="P199" s="478"/>
      <c r="Q199" s="478"/>
      <c r="R199" s="478"/>
      <c r="S199" s="478"/>
      <c r="T199" s="478"/>
      <c r="U199" s="478"/>
    </row>
    <row r="200" s="458" customFormat="true" ht="15" hidden="false" customHeight="true" outlineLevel="0" collapsed="false">
      <c r="A200" s="475"/>
      <c r="B200" s="469"/>
      <c r="C200" s="470" t="s">
        <v>5</v>
      </c>
      <c r="D200" s="471" t="n">
        <v>4082</v>
      </c>
      <c r="E200" s="472"/>
      <c r="F200" s="482"/>
      <c r="G200" s="482"/>
      <c r="H200" s="482"/>
      <c r="I200" s="482"/>
      <c r="J200" s="482"/>
      <c r="K200" s="482"/>
      <c r="L200" s="482"/>
      <c r="M200" s="482"/>
      <c r="N200" s="483"/>
      <c r="O200" s="478"/>
      <c r="P200" s="478"/>
      <c r="Q200" s="478"/>
      <c r="R200" s="478"/>
      <c r="S200" s="478"/>
      <c r="T200" s="478"/>
      <c r="U200" s="478"/>
    </row>
    <row r="201" s="458" customFormat="true" ht="15" hidden="false" customHeight="true" outlineLevel="0" collapsed="false">
      <c r="A201" s="475" t="n">
        <v>882202</v>
      </c>
      <c r="B201" s="469" t="s">
        <v>311</v>
      </c>
      <c r="C201" s="477" t="s">
        <v>7</v>
      </c>
      <c r="D201" s="471"/>
      <c r="E201" s="472" t="n">
        <f aca="false">SUM(F201:N201)</f>
        <v>2000</v>
      </c>
      <c r="F201" s="482"/>
      <c r="G201" s="482"/>
      <c r="H201" s="482"/>
      <c r="I201" s="482"/>
      <c r="J201" s="482" t="n">
        <v>2000</v>
      </c>
      <c r="K201" s="482"/>
      <c r="L201" s="482"/>
      <c r="M201" s="482"/>
      <c r="N201" s="483"/>
      <c r="O201" s="478"/>
      <c r="P201" s="478"/>
      <c r="Q201" s="478"/>
      <c r="R201" s="478"/>
      <c r="S201" s="478"/>
      <c r="T201" s="478"/>
      <c r="U201" s="478"/>
    </row>
    <row r="202" s="458" customFormat="true" ht="15" hidden="false" customHeight="true" outlineLevel="0" collapsed="false">
      <c r="A202" s="475"/>
      <c r="B202" s="469"/>
      <c r="C202" s="470" t="s">
        <v>4</v>
      </c>
      <c r="D202" s="471"/>
      <c r="E202" s="472" t="n">
        <f aca="false">SUM(F202:N202)</f>
        <v>1500</v>
      </c>
      <c r="F202" s="482"/>
      <c r="G202" s="482"/>
      <c r="H202" s="482"/>
      <c r="I202" s="482"/>
      <c r="J202" s="482" t="n">
        <v>1500</v>
      </c>
      <c r="K202" s="482"/>
      <c r="L202" s="482"/>
      <c r="M202" s="482"/>
      <c r="N202" s="483"/>
      <c r="O202" s="478"/>
      <c r="P202" s="478"/>
      <c r="Q202" s="478"/>
      <c r="R202" s="478"/>
      <c r="S202" s="478"/>
      <c r="T202" s="478"/>
      <c r="U202" s="478"/>
    </row>
    <row r="203" s="458" customFormat="true" ht="15" hidden="false" customHeight="true" outlineLevel="0" collapsed="false">
      <c r="A203" s="475"/>
      <c r="B203" s="469"/>
      <c r="C203" s="470" t="s">
        <v>5</v>
      </c>
      <c r="D203" s="471"/>
      <c r="E203" s="472" t="n">
        <f aca="false">SUM(F203:N203)</f>
        <v>1435</v>
      </c>
      <c r="F203" s="482"/>
      <c r="G203" s="482"/>
      <c r="H203" s="482"/>
      <c r="I203" s="482"/>
      <c r="J203" s="482" t="n">
        <v>1435</v>
      </c>
      <c r="K203" s="482"/>
      <c r="L203" s="482"/>
      <c r="M203" s="482"/>
      <c r="N203" s="483"/>
      <c r="O203" s="478"/>
      <c r="P203" s="478"/>
      <c r="Q203" s="478"/>
      <c r="R203" s="478"/>
      <c r="S203" s="478"/>
      <c r="T203" s="478"/>
      <c r="U203" s="478"/>
    </row>
    <row r="204" s="458" customFormat="true" ht="15" hidden="false" customHeight="true" outlineLevel="0" collapsed="false">
      <c r="A204" s="475" t="n">
        <v>882203</v>
      </c>
      <c r="B204" s="469" t="s">
        <v>312</v>
      </c>
      <c r="C204" s="477" t="s">
        <v>7</v>
      </c>
      <c r="D204" s="471"/>
      <c r="E204" s="472" t="n">
        <f aca="false">SUM(F204:N204)</f>
        <v>1500</v>
      </c>
      <c r="F204" s="482"/>
      <c r="G204" s="482"/>
      <c r="H204" s="482"/>
      <c r="I204" s="482"/>
      <c r="J204" s="482" t="n">
        <v>1500</v>
      </c>
      <c r="K204" s="482"/>
      <c r="L204" s="482"/>
      <c r="M204" s="482"/>
      <c r="N204" s="483"/>
      <c r="O204" s="478"/>
      <c r="P204" s="478"/>
      <c r="Q204" s="478"/>
      <c r="R204" s="478"/>
      <c r="S204" s="478"/>
      <c r="T204" s="478"/>
      <c r="U204" s="478"/>
    </row>
    <row r="205" s="458" customFormat="true" ht="15" hidden="false" customHeight="true" outlineLevel="0" collapsed="false">
      <c r="A205" s="475"/>
      <c r="B205" s="469"/>
      <c r="C205" s="470" t="s">
        <v>4</v>
      </c>
      <c r="D205" s="471"/>
      <c r="E205" s="472" t="n">
        <f aca="false">SUM(F205:N205)</f>
        <v>1500</v>
      </c>
      <c r="F205" s="482"/>
      <c r="G205" s="482"/>
      <c r="H205" s="482"/>
      <c r="I205" s="482"/>
      <c r="J205" s="482" t="n">
        <v>1500</v>
      </c>
      <c r="K205" s="482"/>
      <c r="L205" s="482"/>
      <c r="M205" s="482"/>
      <c r="N205" s="483"/>
      <c r="O205" s="478"/>
      <c r="P205" s="478"/>
      <c r="Q205" s="478"/>
      <c r="R205" s="478"/>
      <c r="S205" s="478"/>
      <c r="T205" s="478"/>
      <c r="U205" s="478"/>
    </row>
    <row r="206" s="458" customFormat="true" ht="15" hidden="false" customHeight="true" outlineLevel="0" collapsed="false">
      <c r="A206" s="475"/>
      <c r="B206" s="469"/>
      <c r="C206" s="470" t="s">
        <v>5</v>
      </c>
      <c r="D206" s="471" t="n">
        <v>6</v>
      </c>
      <c r="E206" s="472" t="n">
        <f aca="false">SUM(F206:N206)</f>
        <v>1388</v>
      </c>
      <c r="F206" s="482"/>
      <c r="G206" s="482"/>
      <c r="H206" s="482" t="n">
        <v>74</v>
      </c>
      <c r="I206" s="482"/>
      <c r="J206" s="482" t="n">
        <v>1314</v>
      </c>
      <c r="K206" s="482"/>
      <c r="L206" s="482"/>
      <c r="M206" s="482"/>
      <c r="N206" s="483"/>
      <c r="O206" s="478"/>
      <c r="P206" s="478"/>
      <c r="Q206" s="478"/>
      <c r="R206" s="478"/>
      <c r="S206" s="478"/>
      <c r="T206" s="478"/>
      <c r="U206" s="478"/>
    </row>
    <row r="207" s="458" customFormat="true" ht="15" hidden="false" customHeight="true" outlineLevel="0" collapsed="false">
      <c r="A207" s="475" t="n">
        <v>889101</v>
      </c>
      <c r="B207" s="469" t="s">
        <v>313</v>
      </c>
      <c r="C207" s="477" t="s">
        <v>7</v>
      </c>
      <c r="D207" s="471" t="n">
        <v>10035</v>
      </c>
      <c r="E207" s="472" t="n">
        <f aca="false">SUM(F207:N207)</f>
        <v>7000</v>
      </c>
      <c r="F207" s="482"/>
      <c r="G207" s="482"/>
      <c r="H207" s="482"/>
      <c r="I207" s="482" t="n">
        <v>7000</v>
      </c>
      <c r="J207" s="482"/>
      <c r="K207" s="482"/>
      <c r="L207" s="482"/>
      <c r="M207" s="482"/>
      <c r="N207" s="483"/>
      <c r="O207" s="478"/>
      <c r="P207" s="478"/>
      <c r="Q207" s="478"/>
      <c r="R207" s="478"/>
      <c r="S207" s="478"/>
      <c r="T207" s="478"/>
      <c r="U207" s="478"/>
    </row>
    <row r="208" s="458" customFormat="true" ht="15" hidden="false" customHeight="true" outlineLevel="0" collapsed="false">
      <c r="A208" s="475"/>
      <c r="B208" s="469"/>
      <c r="C208" s="470" t="s">
        <v>4</v>
      </c>
      <c r="D208" s="471" t="n">
        <v>10035</v>
      </c>
      <c r="E208" s="472" t="n">
        <f aca="false">SUM(F208:N208)</f>
        <v>17035</v>
      </c>
      <c r="F208" s="482"/>
      <c r="G208" s="482"/>
      <c r="H208" s="482"/>
      <c r="I208" s="482" t="n">
        <v>7000</v>
      </c>
      <c r="J208" s="482"/>
      <c r="K208" s="482"/>
      <c r="L208" s="482" t="n">
        <v>10035</v>
      </c>
      <c r="M208" s="482"/>
      <c r="N208" s="483"/>
      <c r="O208" s="478"/>
      <c r="P208" s="478"/>
      <c r="Q208" s="478"/>
      <c r="R208" s="478"/>
      <c r="S208" s="478"/>
      <c r="T208" s="478"/>
      <c r="U208" s="478"/>
    </row>
    <row r="209" s="458" customFormat="true" ht="15" hidden="false" customHeight="true" outlineLevel="0" collapsed="false">
      <c r="A209" s="475"/>
      <c r="B209" s="469"/>
      <c r="C209" s="470" t="s">
        <v>5</v>
      </c>
      <c r="D209" s="471" t="n">
        <v>10035</v>
      </c>
      <c r="E209" s="472" t="n">
        <f aca="false">SUM(F209:N209)</f>
        <v>17035</v>
      </c>
      <c r="F209" s="482"/>
      <c r="G209" s="482"/>
      <c r="H209" s="482"/>
      <c r="I209" s="482" t="n">
        <v>7000</v>
      </c>
      <c r="J209" s="482"/>
      <c r="K209" s="482"/>
      <c r="L209" s="482" t="n">
        <v>10035</v>
      </c>
      <c r="M209" s="482"/>
      <c r="N209" s="483"/>
      <c r="O209" s="478"/>
      <c r="P209" s="478"/>
      <c r="Q209" s="478"/>
      <c r="R209" s="478"/>
      <c r="S209" s="478"/>
      <c r="T209" s="478"/>
      <c r="U209" s="478"/>
    </row>
    <row r="210" s="458" customFormat="true" ht="15" hidden="false" customHeight="true" outlineLevel="0" collapsed="false">
      <c r="A210" s="475" t="n">
        <v>889923</v>
      </c>
      <c r="B210" s="469" t="s">
        <v>314</v>
      </c>
      <c r="C210" s="477" t="s">
        <v>7</v>
      </c>
      <c r="D210" s="471" t="n">
        <v>2450</v>
      </c>
      <c r="E210" s="472" t="n">
        <f aca="false">SUM(F210:N210)</f>
        <v>0</v>
      </c>
      <c r="F210" s="482"/>
      <c r="G210" s="482"/>
      <c r="H210" s="482"/>
      <c r="I210" s="482"/>
      <c r="J210" s="482"/>
      <c r="K210" s="482"/>
      <c r="L210" s="482"/>
      <c r="M210" s="482"/>
      <c r="N210" s="483"/>
      <c r="O210" s="478"/>
      <c r="P210" s="478"/>
      <c r="Q210" s="478"/>
      <c r="R210" s="478"/>
      <c r="S210" s="478"/>
      <c r="T210" s="478"/>
      <c r="U210" s="478"/>
    </row>
    <row r="211" s="458" customFormat="true" ht="15" hidden="false" customHeight="true" outlineLevel="0" collapsed="false">
      <c r="A211" s="475"/>
      <c r="B211" s="469"/>
      <c r="C211" s="470" t="s">
        <v>4</v>
      </c>
      <c r="D211" s="471" t="n">
        <v>2450</v>
      </c>
      <c r="E211" s="472"/>
      <c r="F211" s="482"/>
      <c r="G211" s="482"/>
      <c r="H211" s="482"/>
      <c r="I211" s="482"/>
      <c r="J211" s="482"/>
      <c r="K211" s="482"/>
      <c r="L211" s="482"/>
      <c r="M211" s="482"/>
      <c r="N211" s="483"/>
      <c r="O211" s="478"/>
      <c r="P211" s="478"/>
      <c r="Q211" s="478"/>
      <c r="R211" s="478"/>
      <c r="S211" s="478"/>
      <c r="T211" s="478"/>
      <c r="U211" s="478"/>
    </row>
    <row r="212" s="458" customFormat="true" ht="15" hidden="false" customHeight="true" outlineLevel="0" collapsed="false">
      <c r="A212" s="475"/>
      <c r="B212" s="469"/>
      <c r="C212" s="470" t="s">
        <v>5</v>
      </c>
      <c r="D212" s="471" t="n">
        <v>2468</v>
      </c>
      <c r="E212" s="472"/>
      <c r="F212" s="482"/>
      <c r="G212" s="482"/>
      <c r="H212" s="482"/>
      <c r="I212" s="482"/>
      <c r="J212" s="482"/>
      <c r="K212" s="482"/>
      <c r="L212" s="482"/>
      <c r="M212" s="482"/>
      <c r="N212" s="483"/>
      <c r="O212" s="478"/>
      <c r="P212" s="478"/>
      <c r="Q212" s="478"/>
      <c r="R212" s="478"/>
      <c r="S212" s="478"/>
      <c r="T212" s="478"/>
      <c r="U212" s="478"/>
    </row>
    <row r="213" s="458" customFormat="true" ht="15" hidden="false" customHeight="true" outlineLevel="0" collapsed="false">
      <c r="A213" s="475" t="n">
        <v>889925</v>
      </c>
      <c r="B213" s="469" t="s">
        <v>315</v>
      </c>
      <c r="C213" s="477" t="s">
        <v>7</v>
      </c>
      <c r="D213" s="471" t="n">
        <v>15193</v>
      </c>
      <c r="E213" s="472" t="n">
        <f aca="false">SUM(F213:N213)</f>
        <v>0</v>
      </c>
      <c r="F213" s="482"/>
      <c r="G213" s="482"/>
      <c r="H213" s="482"/>
      <c r="I213" s="482"/>
      <c r="J213" s="482"/>
      <c r="K213" s="482"/>
      <c r="L213" s="482"/>
      <c r="M213" s="482"/>
      <c r="N213" s="483"/>
      <c r="O213" s="478"/>
      <c r="P213" s="478"/>
      <c r="Q213" s="478"/>
      <c r="R213" s="478"/>
      <c r="S213" s="478"/>
      <c r="T213" s="478"/>
      <c r="U213" s="478"/>
    </row>
    <row r="214" s="486" customFormat="true" ht="15" hidden="false" customHeight="true" outlineLevel="0" collapsed="false">
      <c r="A214" s="475"/>
      <c r="B214" s="469"/>
      <c r="C214" s="470" t="s">
        <v>4</v>
      </c>
      <c r="D214" s="471" t="n">
        <v>15193</v>
      </c>
      <c r="E214" s="472"/>
      <c r="F214" s="482"/>
      <c r="G214" s="482"/>
      <c r="H214" s="482"/>
      <c r="I214" s="482"/>
      <c r="J214" s="482"/>
      <c r="K214" s="482"/>
      <c r="L214" s="482"/>
      <c r="M214" s="482"/>
      <c r="N214" s="483"/>
      <c r="O214" s="478"/>
      <c r="P214" s="478"/>
      <c r="Q214" s="478"/>
      <c r="R214" s="478"/>
      <c r="S214" s="478"/>
      <c r="T214" s="478"/>
      <c r="U214" s="478"/>
      <c r="V214" s="478"/>
      <c r="W214" s="478"/>
      <c r="X214" s="478"/>
      <c r="Y214" s="478"/>
      <c r="Z214" s="478"/>
    </row>
    <row r="215" s="486" customFormat="true" ht="15" hidden="false" customHeight="true" outlineLevel="0" collapsed="false">
      <c r="A215" s="475"/>
      <c r="B215" s="469"/>
      <c r="C215" s="470" t="s">
        <v>5</v>
      </c>
      <c r="D215" s="471" t="n">
        <v>15193</v>
      </c>
      <c r="E215" s="472"/>
      <c r="F215" s="482"/>
      <c r="G215" s="482"/>
      <c r="H215" s="482"/>
      <c r="I215" s="482"/>
      <c r="J215" s="482"/>
      <c r="K215" s="482"/>
      <c r="L215" s="482"/>
      <c r="M215" s="482"/>
      <c r="N215" s="483"/>
      <c r="O215" s="478"/>
      <c r="P215" s="478"/>
      <c r="Q215" s="478"/>
      <c r="R215" s="478"/>
      <c r="S215" s="478"/>
      <c r="T215" s="478"/>
      <c r="U215" s="478"/>
      <c r="V215" s="478"/>
      <c r="W215" s="478"/>
      <c r="X215" s="478"/>
      <c r="Y215" s="478"/>
      <c r="Z215" s="478"/>
    </row>
    <row r="216" s="486" customFormat="true" ht="15" hidden="false" customHeight="true" outlineLevel="0" collapsed="false">
      <c r="A216" s="475" t="n">
        <v>889926</v>
      </c>
      <c r="B216" s="469" t="s">
        <v>316</v>
      </c>
      <c r="C216" s="477" t="s">
        <v>7</v>
      </c>
      <c r="D216" s="471" t="n">
        <v>42677</v>
      </c>
      <c r="E216" s="472" t="n">
        <f aca="false">SUM(F216:N216)</f>
        <v>34570</v>
      </c>
      <c r="F216" s="482"/>
      <c r="G216" s="482"/>
      <c r="H216" s="482" t="n">
        <v>2260</v>
      </c>
      <c r="I216" s="482"/>
      <c r="J216" s="482"/>
      <c r="K216" s="482"/>
      <c r="L216" s="482" t="n">
        <v>32310</v>
      </c>
      <c r="M216" s="484"/>
      <c r="N216" s="483"/>
      <c r="O216" s="478"/>
      <c r="P216" s="478"/>
      <c r="Q216" s="478"/>
      <c r="R216" s="478"/>
      <c r="S216" s="478"/>
      <c r="T216" s="478"/>
      <c r="U216" s="478"/>
      <c r="V216" s="478"/>
      <c r="W216" s="478"/>
      <c r="X216" s="478"/>
      <c r="Y216" s="478"/>
      <c r="Z216" s="478"/>
    </row>
    <row r="217" s="458" customFormat="true" ht="15" hidden="false" customHeight="true" outlineLevel="0" collapsed="false">
      <c r="A217" s="475"/>
      <c r="B217" s="469"/>
      <c r="C217" s="470" t="s">
        <v>4</v>
      </c>
      <c r="D217" s="471" t="n">
        <v>71776</v>
      </c>
      <c r="E217" s="472" t="n">
        <f aca="false">SUM(F217:N217)</f>
        <v>50492</v>
      </c>
      <c r="F217" s="482" t="n">
        <v>1160</v>
      </c>
      <c r="G217" s="482" t="n">
        <v>282</v>
      </c>
      <c r="H217" s="482"/>
      <c r="I217" s="482"/>
      <c r="J217" s="482"/>
      <c r="K217" s="482"/>
      <c r="L217" s="482" t="n">
        <v>49050</v>
      </c>
      <c r="M217" s="484"/>
      <c r="N217" s="483"/>
      <c r="O217" s="478"/>
      <c r="P217" s="478"/>
      <c r="Q217" s="478"/>
      <c r="R217" s="478"/>
      <c r="S217" s="478"/>
      <c r="T217" s="478"/>
      <c r="U217" s="478"/>
    </row>
    <row r="218" s="458" customFormat="true" ht="15" hidden="false" customHeight="true" outlineLevel="0" collapsed="false">
      <c r="A218" s="475"/>
      <c r="B218" s="469"/>
      <c r="C218" s="470" t="s">
        <v>5</v>
      </c>
      <c r="D218" s="471" t="n">
        <v>71776</v>
      </c>
      <c r="E218" s="472" t="n">
        <f aca="false">SUM(F218:N218)</f>
        <v>50149</v>
      </c>
      <c r="F218" s="482" t="n">
        <v>1390</v>
      </c>
      <c r="G218" s="482" t="n">
        <v>344</v>
      </c>
      <c r="H218" s="482" t="n">
        <v>24</v>
      </c>
      <c r="I218" s="482"/>
      <c r="J218" s="482"/>
      <c r="K218" s="482"/>
      <c r="L218" s="482" t="n">
        <v>48391</v>
      </c>
      <c r="M218" s="484"/>
      <c r="N218" s="483"/>
      <c r="O218" s="478"/>
      <c r="P218" s="478"/>
      <c r="Q218" s="478"/>
      <c r="R218" s="478"/>
      <c r="S218" s="478"/>
      <c r="T218" s="478"/>
      <c r="U218" s="478"/>
    </row>
    <row r="219" s="458" customFormat="true" ht="15" hidden="false" customHeight="true" outlineLevel="0" collapsed="false">
      <c r="A219" s="475" t="n">
        <v>889942</v>
      </c>
      <c r="B219" s="469" t="s">
        <v>317</v>
      </c>
      <c r="C219" s="477" t="s">
        <v>7</v>
      </c>
      <c r="D219" s="471" t="n">
        <v>4500</v>
      </c>
      <c r="E219" s="472" t="n">
        <f aca="false">SUM(F219:N219)</f>
        <v>2500</v>
      </c>
      <c r="F219" s="482"/>
      <c r="G219" s="482"/>
      <c r="H219" s="482"/>
      <c r="I219" s="482" t="n">
        <v>1000</v>
      </c>
      <c r="J219" s="482"/>
      <c r="K219" s="482"/>
      <c r="L219" s="482"/>
      <c r="M219" s="482" t="n">
        <v>1500</v>
      </c>
      <c r="N219" s="483"/>
      <c r="O219" s="478"/>
      <c r="P219" s="478"/>
      <c r="Q219" s="478"/>
      <c r="R219" s="478"/>
      <c r="S219" s="478"/>
      <c r="T219" s="478"/>
      <c r="U219" s="478"/>
    </row>
    <row r="220" s="458" customFormat="true" ht="15" hidden="false" customHeight="true" outlineLevel="0" collapsed="false">
      <c r="A220" s="475"/>
      <c r="B220" s="469"/>
      <c r="C220" s="470" t="s">
        <v>4</v>
      </c>
      <c r="D220" s="471" t="n">
        <v>4500</v>
      </c>
      <c r="E220" s="472" t="n">
        <f aca="false">SUM(F220:N220)</f>
        <v>2500</v>
      </c>
      <c r="F220" s="482"/>
      <c r="G220" s="482"/>
      <c r="H220" s="482"/>
      <c r="I220" s="482" t="n">
        <v>1000</v>
      </c>
      <c r="J220" s="482"/>
      <c r="K220" s="482"/>
      <c r="L220" s="482"/>
      <c r="M220" s="482" t="n">
        <v>1500</v>
      </c>
      <c r="N220" s="483"/>
      <c r="O220" s="478"/>
      <c r="P220" s="478"/>
      <c r="Q220" s="478"/>
      <c r="R220" s="478"/>
      <c r="S220" s="478"/>
      <c r="T220" s="478"/>
      <c r="U220" s="478"/>
    </row>
    <row r="221" s="458" customFormat="true" ht="15" hidden="false" customHeight="true" outlineLevel="0" collapsed="false">
      <c r="A221" s="475"/>
      <c r="B221" s="469"/>
      <c r="C221" s="470" t="s">
        <v>5</v>
      </c>
      <c r="D221" s="471" t="n">
        <v>3027</v>
      </c>
      <c r="E221" s="472" t="n">
        <f aca="false">SUM(F221:N221)</f>
        <v>1006</v>
      </c>
      <c r="F221" s="482"/>
      <c r="G221" s="482"/>
      <c r="H221" s="482" t="n">
        <v>6</v>
      </c>
      <c r="I221" s="482" t="n">
        <v>400</v>
      </c>
      <c r="J221" s="482"/>
      <c r="K221" s="482"/>
      <c r="L221" s="482"/>
      <c r="M221" s="482" t="n">
        <v>600</v>
      </c>
      <c r="N221" s="483"/>
      <c r="O221" s="478"/>
      <c r="P221" s="478"/>
      <c r="Q221" s="478"/>
      <c r="R221" s="478"/>
      <c r="S221" s="478"/>
      <c r="T221" s="478"/>
      <c r="U221" s="478"/>
    </row>
    <row r="222" s="458" customFormat="true" ht="15" hidden="false" customHeight="true" outlineLevel="0" collapsed="false">
      <c r="A222" s="475" t="n">
        <v>882125</v>
      </c>
      <c r="B222" s="469" t="s">
        <v>318</v>
      </c>
      <c r="C222" s="477" t="s">
        <v>7</v>
      </c>
      <c r="D222" s="471" t="n">
        <v>1500</v>
      </c>
      <c r="E222" s="472" t="n">
        <f aca="false">SUM(F222:N222)</f>
        <v>1500</v>
      </c>
      <c r="F222" s="482"/>
      <c r="G222" s="482"/>
      <c r="H222" s="482"/>
      <c r="I222" s="482"/>
      <c r="J222" s="482" t="n">
        <v>1500</v>
      </c>
      <c r="K222" s="482"/>
      <c r="L222" s="482"/>
      <c r="M222" s="482"/>
      <c r="N222" s="483"/>
      <c r="O222" s="478"/>
      <c r="P222" s="478"/>
      <c r="Q222" s="478"/>
      <c r="R222" s="478"/>
      <c r="S222" s="478"/>
      <c r="T222" s="478"/>
      <c r="U222" s="478"/>
    </row>
    <row r="223" s="458" customFormat="true" ht="15" hidden="false" customHeight="true" outlineLevel="0" collapsed="false">
      <c r="A223" s="475"/>
      <c r="B223" s="469"/>
      <c r="C223" s="470" t="s">
        <v>4</v>
      </c>
      <c r="D223" s="471" t="n">
        <v>1500</v>
      </c>
      <c r="E223" s="472"/>
      <c r="F223" s="482"/>
      <c r="G223" s="482"/>
      <c r="H223" s="482"/>
      <c r="I223" s="482"/>
      <c r="J223" s="482"/>
      <c r="K223" s="482"/>
      <c r="L223" s="482"/>
      <c r="M223" s="482"/>
      <c r="N223" s="483"/>
      <c r="O223" s="478"/>
      <c r="P223" s="478"/>
      <c r="Q223" s="478"/>
      <c r="R223" s="478"/>
      <c r="S223" s="478"/>
      <c r="T223" s="478"/>
      <c r="U223" s="478"/>
    </row>
    <row r="224" s="458" customFormat="true" ht="15" hidden="false" customHeight="true" outlineLevel="0" collapsed="false">
      <c r="A224" s="475"/>
      <c r="B224" s="469"/>
      <c r="C224" s="470" t="s">
        <v>5</v>
      </c>
      <c r="D224" s="471" t="n">
        <v>357</v>
      </c>
      <c r="E224" s="472"/>
      <c r="F224" s="482"/>
      <c r="G224" s="482"/>
      <c r="H224" s="482"/>
      <c r="I224" s="482"/>
      <c r="J224" s="482"/>
      <c r="K224" s="482"/>
      <c r="L224" s="482"/>
      <c r="M224" s="482"/>
      <c r="N224" s="483"/>
      <c r="O224" s="478"/>
      <c r="P224" s="478"/>
      <c r="Q224" s="478"/>
      <c r="R224" s="478"/>
      <c r="S224" s="478"/>
      <c r="T224" s="478"/>
      <c r="U224" s="478"/>
    </row>
    <row r="225" s="458" customFormat="true" ht="24.75" hidden="false" customHeight="true" outlineLevel="0" collapsed="false">
      <c r="A225" s="475" t="n">
        <v>890216</v>
      </c>
      <c r="B225" s="487" t="s">
        <v>319</v>
      </c>
      <c r="C225" s="477" t="s">
        <v>7</v>
      </c>
      <c r="D225" s="471"/>
      <c r="E225" s="472" t="n">
        <f aca="false">SUM(F225:N225)</f>
        <v>9180</v>
      </c>
      <c r="F225" s="482"/>
      <c r="G225" s="482" t="n">
        <v>135</v>
      </c>
      <c r="H225" s="482" t="n">
        <v>5045</v>
      </c>
      <c r="I225" s="482"/>
      <c r="J225" s="482" t="n">
        <v>4000</v>
      </c>
      <c r="K225" s="482"/>
      <c r="L225" s="482"/>
      <c r="M225" s="482"/>
      <c r="N225" s="483"/>
      <c r="O225" s="478"/>
      <c r="P225" s="478"/>
      <c r="Q225" s="478"/>
      <c r="R225" s="478"/>
      <c r="S225" s="478"/>
      <c r="T225" s="478"/>
      <c r="U225" s="478"/>
    </row>
    <row r="226" s="458" customFormat="true" ht="15" hidden="false" customHeight="true" outlineLevel="0" collapsed="false">
      <c r="A226" s="475"/>
      <c r="B226" s="469"/>
      <c r="C226" s="470" t="s">
        <v>4</v>
      </c>
      <c r="D226" s="471" t="n">
        <v>2216</v>
      </c>
      <c r="E226" s="472" t="n">
        <f aca="false">SUM(F226:N226)</f>
        <v>11870</v>
      </c>
      <c r="F226" s="482" t="n">
        <v>380</v>
      </c>
      <c r="G226" s="482" t="n">
        <v>215</v>
      </c>
      <c r="H226" s="482" t="n">
        <v>6744</v>
      </c>
      <c r="I226" s="482" t="n">
        <v>531</v>
      </c>
      <c r="J226" s="482" t="n">
        <v>4000</v>
      </c>
      <c r="K226" s="482"/>
      <c r="L226" s="482"/>
      <c r="M226" s="482"/>
      <c r="N226" s="483"/>
      <c r="O226" s="478"/>
      <c r="P226" s="478"/>
      <c r="Q226" s="478"/>
      <c r="R226" s="478"/>
      <c r="S226" s="478"/>
      <c r="T226" s="478"/>
      <c r="U226" s="478"/>
    </row>
    <row r="227" s="458" customFormat="true" ht="15" hidden="false" customHeight="true" outlineLevel="0" collapsed="false">
      <c r="A227" s="475"/>
      <c r="B227" s="469"/>
      <c r="C227" s="470" t="s">
        <v>5</v>
      </c>
      <c r="D227" s="471" t="n">
        <v>2534</v>
      </c>
      <c r="E227" s="472" t="n">
        <f aca="false">SUM(F227:N227)</f>
        <v>9026</v>
      </c>
      <c r="F227" s="482" t="n">
        <v>378</v>
      </c>
      <c r="G227" s="482" t="n">
        <v>215</v>
      </c>
      <c r="H227" s="482" t="n">
        <v>6745</v>
      </c>
      <c r="I227" s="482" t="n">
        <v>531</v>
      </c>
      <c r="J227" s="482" t="n">
        <v>1157</v>
      </c>
      <c r="K227" s="482"/>
      <c r="L227" s="482"/>
      <c r="M227" s="482"/>
      <c r="N227" s="483"/>
      <c r="O227" s="478"/>
      <c r="P227" s="478"/>
      <c r="Q227" s="478"/>
      <c r="R227" s="478"/>
      <c r="S227" s="478"/>
      <c r="T227" s="478"/>
      <c r="U227" s="478"/>
    </row>
    <row r="228" customFormat="false" ht="15" hidden="false" customHeight="true" outlineLevel="0" collapsed="false">
      <c r="A228" s="475" t="n">
        <v>890441</v>
      </c>
      <c r="B228" s="469" t="s">
        <v>320</v>
      </c>
      <c r="C228" s="477" t="s">
        <v>7</v>
      </c>
      <c r="D228" s="471" t="n">
        <v>18600</v>
      </c>
      <c r="E228" s="472" t="n">
        <f aca="false">SUM(F228:N228)</f>
        <v>22400</v>
      </c>
      <c r="F228" s="473" t="n">
        <v>19300</v>
      </c>
      <c r="G228" s="473" t="n">
        <v>2600</v>
      </c>
      <c r="H228" s="473" t="n">
        <v>500</v>
      </c>
      <c r="I228" s="473"/>
      <c r="J228" s="473"/>
      <c r="K228" s="473"/>
      <c r="L228" s="473"/>
      <c r="M228" s="473"/>
      <c r="N228" s="474"/>
      <c r="O228" s="488"/>
      <c r="P228" s="488"/>
      <c r="Q228" s="488"/>
      <c r="R228" s="488"/>
      <c r="S228" s="488"/>
      <c r="T228" s="488"/>
      <c r="U228" s="488"/>
    </row>
    <row r="229" customFormat="false" ht="15" hidden="false" customHeight="true" outlineLevel="0" collapsed="false">
      <c r="A229" s="475"/>
      <c r="B229" s="469"/>
      <c r="C229" s="470" t="s">
        <v>4</v>
      </c>
      <c r="D229" s="471"/>
      <c r="E229" s="472" t="n">
        <f aca="false">SUM(F229:N229)</f>
        <v>571</v>
      </c>
      <c r="F229" s="473" t="n">
        <v>52</v>
      </c>
      <c r="G229" s="473" t="n">
        <v>19</v>
      </c>
      <c r="H229" s="473" t="n">
        <v>500</v>
      </c>
      <c r="I229" s="473"/>
      <c r="J229" s="473"/>
      <c r="K229" s="473"/>
      <c r="L229" s="473"/>
      <c r="M229" s="473"/>
      <c r="N229" s="474"/>
      <c r="O229" s="488"/>
      <c r="P229" s="488"/>
      <c r="Q229" s="488"/>
      <c r="R229" s="488"/>
      <c r="S229" s="488"/>
      <c r="T229" s="488"/>
      <c r="U229" s="488"/>
    </row>
    <row r="230" customFormat="false" ht="15" hidden="false" customHeight="true" outlineLevel="0" collapsed="false">
      <c r="A230" s="475"/>
      <c r="B230" s="469"/>
      <c r="C230" s="470" t="s">
        <v>5</v>
      </c>
      <c r="D230" s="471"/>
      <c r="E230" s="472" t="n">
        <f aca="false">SUM(F230:N230)</f>
        <v>71</v>
      </c>
      <c r="F230" s="473" t="n">
        <v>52</v>
      </c>
      <c r="G230" s="473" t="n">
        <v>19</v>
      </c>
      <c r="H230" s="473"/>
      <c r="I230" s="473"/>
      <c r="J230" s="473"/>
      <c r="K230" s="473"/>
      <c r="L230" s="473"/>
      <c r="M230" s="473"/>
      <c r="N230" s="474"/>
      <c r="O230" s="488"/>
      <c r="P230" s="488"/>
      <c r="Q230" s="488"/>
      <c r="R230" s="488"/>
      <c r="S230" s="488"/>
      <c r="T230" s="488"/>
      <c r="U230" s="488"/>
    </row>
    <row r="231" customFormat="false" ht="15" hidden="false" customHeight="true" outlineLevel="0" collapsed="false">
      <c r="A231" s="475" t="n">
        <v>890442</v>
      </c>
      <c r="B231" s="469" t="s">
        <v>321</v>
      </c>
      <c r="C231" s="477" t="s">
        <v>7</v>
      </c>
      <c r="D231" s="471" t="n">
        <v>22200</v>
      </c>
      <c r="E231" s="472" t="n">
        <f aca="false">SUM(F231:N231)</f>
        <v>27600</v>
      </c>
      <c r="F231" s="473" t="n">
        <v>23000</v>
      </c>
      <c r="G231" s="473" t="n">
        <v>3100</v>
      </c>
      <c r="H231" s="473" t="n">
        <v>1500</v>
      </c>
      <c r="I231" s="473"/>
      <c r="J231" s="473"/>
      <c r="K231" s="473"/>
      <c r="L231" s="473"/>
      <c r="M231" s="473"/>
      <c r="N231" s="474"/>
      <c r="O231" s="488"/>
      <c r="P231" s="488"/>
      <c r="Q231" s="488"/>
      <c r="R231" s="488"/>
      <c r="S231" s="488"/>
      <c r="T231" s="488"/>
      <c r="U231" s="488"/>
    </row>
    <row r="232" customFormat="false" ht="15" hidden="false" customHeight="true" outlineLevel="0" collapsed="false">
      <c r="A232" s="475"/>
      <c r="B232" s="469"/>
      <c r="C232" s="470" t="s">
        <v>4</v>
      </c>
      <c r="D232" s="471" t="n">
        <v>52992</v>
      </c>
      <c r="E232" s="472" t="n">
        <f aca="false">SUM(F232:N232)</f>
        <v>61621</v>
      </c>
      <c r="F232" s="473" t="n">
        <v>50885</v>
      </c>
      <c r="G232" s="473" t="n">
        <v>7126</v>
      </c>
      <c r="H232" s="473" t="n">
        <v>3610</v>
      </c>
      <c r="I232" s="473"/>
      <c r="J232" s="473"/>
      <c r="K232" s="473"/>
      <c r="L232" s="473"/>
      <c r="M232" s="473"/>
      <c r="N232" s="474"/>
      <c r="O232" s="488"/>
      <c r="P232" s="488"/>
      <c r="Q232" s="488"/>
      <c r="R232" s="488"/>
      <c r="S232" s="488"/>
      <c r="T232" s="488"/>
      <c r="U232" s="488"/>
    </row>
    <row r="233" customFormat="false" ht="15" hidden="false" customHeight="true" outlineLevel="0" collapsed="false">
      <c r="A233" s="475"/>
      <c r="B233" s="469"/>
      <c r="C233" s="470" t="s">
        <v>5</v>
      </c>
      <c r="D233" s="471" t="n">
        <v>52992</v>
      </c>
      <c r="E233" s="472" t="n">
        <f aca="false">SUM(F233:N233)</f>
        <v>60171</v>
      </c>
      <c r="F233" s="473" t="n">
        <v>49610</v>
      </c>
      <c r="G233" s="473" t="n">
        <v>6951</v>
      </c>
      <c r="H233" s="473" t="n">
        <v>3610</v>
      </c>
      <c r="I233" s="473"/>
      <c r="J233" s="473"/>
      <c r="K233" s="473"/>
      <c r="L233" s="473"/>
      <c r="M233" s="473"/>
      <c r="N233" s="474"/>
      <c r="O233" s="488"/>
      <c r="P233" s="488"/>
      <c r="Q233" s="488"/>
      <c r="R233" s="488"/>
      <c r="S233" s="488"/>
      <c r="T233" s="488"/>
      <c r="U233" s="488"/>
    </row>
    <row r="234" customFormat="false" ht="15" hidden="false" customHeight="true" outlineLevel="0" collapsed="false">
      <c r="A234" s="475" t="n">
        <v>889935</v>
      </c>
      <c r="B234" s="469" t="s">
        <v>322</v>
      </c>
      <c r="C234" s="477" t="s">
        <v>7</v>
      </c>
      <c r="D234" s="471"/>
      <c r="E234" s="472"/>
      <c r="F234" s="473"/>
      <c r="G234" s="473"/>
      <c r="H234" s="473"/>
      <c r="I234" s="473"/>
      <c r="J234" s="473"/>
      <c r="K234" s="473"/>
      <c r="L234" s="473"/>
      <c r="M234" s="473"/>
      <c r="N234" s="474"/>
      <c r="O234" s="488"/>
      <c r="P234" s="488"/>
      <c r="Q234" s="488"/>
      <c r="R234" s="488"/>
      <c r="S234" s="488"/>
      <c r="T234" s="488"/>
      <c r="U234" s="488"/>
    </row>
    <row r="235" customFormat="false" ht="15" hidden="false" customHeight="true" outlineLevel="0" collapsed="false">
      <c r="A235" s="475"/>
      <c r="B235" s="469"/>
      <c r="C235" s="470" t="s">
        <v>4</v>
      </c>
      <c r="D235" s="471" t="n">
        <v>4919</v>
      </c>
      <c r="E235" s="472"/>
      <c r="F235" s="473"/>
      <c r="G235" s="473"/>
      <c r="H235" s="473"/>
      <c r="I235" s="473"/>
      <c r="J235" s="473"/>
      <c r="K235" s="473"/>
      <c r="L235" s="473"/>
      <c r="M235" s="473"/>
      <c r="N235" s="474"/>
      <c r="O235" s="488"/>
      <c r="P235" s="488"/>
      <c r="Q235" s="488"/>
      <c r="R235" s="488"/>
      <c r="S235" s="488"/>
      <c r="T235" s="488"/>
      <c r="U235" s="488"/>
    </row>
    <row r="236" customFormat="false" ht="15" hidden="false" customHeight="true" outlineLevel="0" collapsed="false">
      <c r="A236" s="475"/>
      <c r="B236" s="469"/>
      <c r="C236" s="470" t="s">
        <v>5</v>
      </c>
      <c r="D236" s="471" t="n">
        <v>4919</v>
      </c>
      <c r="E236" s="472"/>
      <c r="F236" s="473"/>
      <c r="G236" s="473"/>
      <c r="H236" s="473"/>
      <c r="I236" s="473"/>
      <c r="J236" s="473"/>
      <c r="K236" s="473"/>
      <c r="L236" s="473"/>
      <c r="M236" s="473"/>
      <c r="N236" s="474"/>
      <c r="O236" s="488"/>
      <c r="P236" s="488"/>
      <c r="Q236" s="488"/>
      <c r="R236" s="488"/>
      <c r="S236" s="488"/>
      <c r="T236" s="488"/>
      <c r="U236" s="488"/>
    </row>
    <row r="237" s="458" customFormat="true" ht="15" hidden="false" customHeight="true" outlineLevel="0" collapsed="false">
      <c r="A237" s="475" t="n">
        <v>910501</v>
      </c>
      <c r="B237" s="469" t="s">
        <v>323</v>
      </c>
      <c r="C237" s="477" t="s">
        <v>7</v>
      </c>
      <c r="D237" s="471"/>
      <c r="E237" s="472" t="n">
        <f aca="false">SUM(F237:N237)</f>
        <v>137990</v>
      </c>
      <c r="F237" s="482"/>
      <c r="G237" s="482"/>
      <c r="H237" s="482" t="n">
        <v>815</v>
      </c>
      <c r="I237" s="482" t="n">
        <v>134311</v>
      </c>
      <c r="J237" s="482"/>
      <c r="K237" s="482"/>
      <c r="L237" s="482"/>
      <c r="M237" s="482"/>
      <c r="N237" s="483" t="n">
        <v>2864</v>
      </c>
      <c r="O237" s="478"/>
      <c r="P237" s="478"/>
      <c r="Q237" s="478"/>
      <c r="R237" s="478"/>
      <c r="S237" s="478"/>
      <c r="T237" s="478"/>
      <c r="U237" s="478"/>
    </row>
    <row r="238" s="458" customFormat="true" ht="15" hidden="false" customHeight="true" outlineLevel="0" collapsed="false">
      <c r="A238" s="475"/>
      <c r="B238" s="469"/>
      <c r="C238" s="470" t="s">
        <v>4</v>
      </c>
      <c r="D238" s="471" t="n">
        <v>5000</v>
      </c>
      <c r="E238" s="472" t="n">
        <f aca="false">SUM(F238:N238)</f>
        <v>142911</v>
      </c>
      <c r="F238" s="482" t="n">
        <v>29</v>
      </c>
      <c r="G238" s="482" t="n">
        <v>7</v>
      </c>
      <c r="H238" s="482" t="n">
        <v>3950</v>
      </c>
      <c r="I238" s="482" t="n">
        <v>131061</v>
      </c>
      <c r="J238" s="482"/>
      <c r="K238" s="482"/>
      <c r="L238" s="482" t="n">
        <v>2864</v>
      </c>
      <c r="M238" s="482" t="n">
        <v>5000</v>
      </c>
      <c r="N238" s="483"/>
      <c r="O238" s="478"/>
      <c r="P238" s="478"/>
      <c r="Q238" s="478"/>
      <c r="R238" s="478"/>
      <c r="S238" s="478"/>
      <c r="T238" s="478"/>
      <c r="U238" s="478"/>
    </row>
    <row r="239" s="458" customFormat="true" ht="15" hidden="false" customHeight="true" outlineLevel="0" collapsed="false">
      <c r="A239" s="475"/>
      <c r="B239" s="469"/>
      <c r="C239" s="470" t="s">
        <v>5</v>
      </c>
      <c r="D239" s="471" t="n">
        <v>5000</v>
      </c>
      <c r="E239" s="472" t="n">
        <f aca="false">SUM(F239:N239)</f>
        <v>139126</v>
      </c>
      <c r="F239" s="482" t="n">
        <v>29</v>
      </c>
      <c r="G239" s="482" t="n">
        <v>329</v>
      </c>
      <c r="H239" s="482" t="n">
        <v>3915</v>
      </c>
      <c r="I239" s="482" t="n">
        <v>129853</v>
      </c>
      <c r="J239" s="482"/>
      <c r="K239" s="482"/>
      <c r="L239" s="482"/>
      <c r="M239" s="482" t="n">
        <v>5000</v>
      </c>
      <c r="N239" s="483"/>
      <c r="O239" s="478"/>
      <c r="P239" s="478"/>
      <c r="Q239" s="478"/>
      <c r="R239" s="478"/>
      <c r="S239" s="478"/>
      <c r="T239" s="478"/>
      <c r="U239" s="478"/>
    </row>
    <row r="240" s="458" customFormat="true" ht="15" hidden="false" customHeight="true" outlineLevel="0" collapsed="false">
      <c r="A240" s="475" t="n">
        <v>931202</v>
      </c>
      <c r="B240" s="469" t="s">
        <v>324</v>
      </c>
      <c r="C240" s="477" t="s">
        <v>7</v>
      </c>
      <c r="D240" s="471"/>
      <c r="E240" s="472" t="n">
        <f aca="false">SUM(F240:N240)</f>
        <v>1000</v>
      </c>
      <c r="F240" s="482"/>
      <c r="G240" s="482"/>
      <c r="H240" s="482"/>
      <c r="I240" s="482" t="n">
        <v>1000</v>
      </c>
      <c r="J240" s="482"/>
      <c r="K240" s="482"/>
      <c r="L240" s="482"/>
      <c r="M240" s="482"/>
      <c r="N240" s="483"/>
      <c r="O240" s="478"/>
      <c r="P240" s="478"/>
      <c r="Q240" s="478"/>
      <c r="R240" s="478"/>
      <c r="S240" s="478"/>
      <c r="T240" s="478"/>
      <c r="U240" s="478"/>
    </row>
    <row r="241" s="458" customFormat="true" ht="15" hidden="false" customHeight="true" outlineLevel="0" collapsed="false">
      <c r="A241" s="475"/>
      <c r="B241" s="469"/>
      <c r="C241" s="470" t="s">
        <v>325</v>
      </c>
      <c r="D241" s="471"/>
      <c r="E241" s="472" t="n">
        <f aca="false">SUM(F241:N241)</f>
        <v>1000</v>
      </c>
      <c r="F241" s="482"/>
      <c r="G241" s="482"/>
      <c r="H241" s="482"/>
      <c r="I241" s="482" t="n">
        <v>1000</v>
      </c>
      <c r="J241" s="482"/>
      <c r="K241" s="482"/>
      <c r="L241" s="482"/>
      <c r="M241" s="482"/>
      <c r="N241" s="483"/>
      <c r="O241" s="478"/>
      <c r="P241" s="478"/>
      <c r="Q241" s="478"/>
      <c r="R241" s="478"/>
      <c r="S241" s="478"/>
      <c r="T241" s="478"/>
      <c r="U241" s="478"/>
    </row>
    <row r="242" s="458" customFormat="true" ht="15" hidden="false" customHeight="true" outlineLevel="0" collapsed="false">
      <c r="A242" s="475"/>
      <c r="B242" s="469"/>
      <c r="C242" s="470" t="s">
        <v>5</v>
      </c>
      <c r="D242" s="471"/>
      <c r="E242" s="472" t="n">
        <f aca="false">SUM(F242:N242)</f>
        <v>1000</v>
      </c>
      <c r="F242" s="482"/>
      <c r="G242" s="482"/>
      <c r="H242" s="482"/>
      <c r="I242" s="482" t="n">
        <v>1000</v>
      </c>
      <c r="J242" s="482"/>
      <c r="K242" s="482"/>
      <c r="L242" s="482"/>
      <c r="M242" s="482"/>
      <c r="N242" s="483"/>
      <c r="O242" s="478"/>
      <c r="P242" s="478"/>
      <c r="Q242" s="478"/>
      <c r="R242" s="478"/>
      <c r="S242" s="478"/>
      <c r="T242" s="478"/>
      <c r="U242" s="478"/>
    </row>
    <row r="243" s="458" customFormat="true" ht="15" hidden="false" customHeight="true" outlineLevel="0" collapsed="false">
      <c r="A243" s="475" t="n">
        <v>931903</v>
      </c>
      <c r="B243" s="469" t="s">
        <v>326</v>
      </c>
      <c r="C243" s="477" t="s">
        <v>7</v>
      </c>
      <c r="D243" s="471"/>
      <c r="E243" s="472" t="n">
        <f aca="false">SUM(F243:N243)</f>
        <v>17500</v>
      </c>
      <c r="F243" s="482"/>
      <c r="G243" s="482"/>
      <c r="H243" s="482" t="n">
        <v>4500</v>
      </c>
      <c r="I243" s="482" t="n">
        <v>13000</v>
      </c>
      <c r="J243" s="482"/>
      <c r="K243" s="482"/>
      <c r="L243" s="482"/>
      <c r="M243" s="482"/>
      <c r="N243" s="483"/>
      <c r="O243" s="478"/>
      <c r="P243" s="478"/>
      <c r="Q243" s="478"/>
      <c r="R243" s="478"/>
      <c r="S243" s="478"/>
      <c r="T243" s="478"/>
      <c r="U243" s="478"/>
    </row>
    <row r="244" s="458" customFormat="true" ht="15" hidden="false" customHeight="true" outlineLevel="0" collapsed="false">
      <c r="A244" s="475"/>
      <c r="B244" s="469"/>
      <c r="C244" s="470" t="s">
        <v>4</v>
      </c>
      <c r="D244" s="471" t="n">
        <v>136</v>
      </c>
      <c r="E244" s="472" t="n">
        <f aca="false">SUM(F244:N244)</f>
        <v>72200</v>
      </c>
      <c r="F244" s="482"/>
      <c r="G244" s="482"/>
      <c r="H244" s="482" t="n">
        <v>4100</v>
      </c>
      <c r="I244" s="482" t="n">
        <v>68100</v>
      </c>
      <c r="J244" s="482"/>
      <c r="K244" s="482"/>
      <c r="L244" s="482"/>
      <c r="M244" s="482"/>
      <c r="N244" s="483"/>
      <c r="O244" s="478"/>
      <c r="P244" s="478"/>
      <c r="Q244" s="478"/>
      <c r="R244" s="478"/>
      <c r="S244" s="478"/>
      <c r="T244" s="478"/>
      <c r="U244" s="478"/>
    </row>
    <row r="245" s="458" customFormat="true" ht="15" hidden="false" customHeight="true" outlineLevel="0" collapsed="false">
      <c r="A245" s="475"/>
      <c r="B245" s="469"/>
      <c r="C245" s="470" t="s">
        <v>5</v>
      </c>
      <c r="D245" s="471" t="n">
        <v>207</v>
      </c>
      <c r="E245" s="472" t="n">
        <f aca="false">SUM(F245:N245)</f>
        <v>64016</v>
      </c>
      <c r="F245" s="482"/>
      <c r="G245" s="482" t="n">
        <v>943</v>
      </c>
      <c r="H245" s="482" t="n">
        <v>3973</v>
      </c>
      <c r="I245" s="482" t="n">
        <v>59100</v>
      </c>
      <c r="J245" s="482"/>
      <c r="K245" s="482"/>
      <c r="L245" s="482"/>
      <c r="M245" s="482"/>
      <c r="N245" s="483"/>
      <c r="O245" s="478"/>
      <c r="P245" s="478"/>
      <c r="Q245" s="478"/>
      <c r="R245" s="478"/>
      <c r="S245" s="478"/>
      <c r="T245" s="478"/>
      <c r="U245" s="478"/>
    </row>
    <row r="246" s="458" customFormat="true" ht="15" hidden="false" customHeight="true" outlineLevel="0" collapsed="false">
      <c r="A246" s="475" t="n">
        <v>932911</v>
      </c>
      <c r="B246" s="469" t="s">
        <v>327</v>
      </c>
      <c r="C246" s="477" t="s">
        <v>7</v>
      </c>
      <c r="D246" s="471" t="n">
        <v>37700</v>
      </c>
      <c r="E246" s="472" t="n">
        <f aca="false">SUM(F246:N246)</f>
        <v>18350</v>
      </c>
      <c r="F246" s="482"/>
      <c r="G246" s="482"/>
      <c r="H246" s="482" t="n">
        <v>4538</v>
      </c>
      <c r="I246" s="482" t="n">
        <v>3198</v>
      </c>
      <c r="J246" s="482"/>
      <c r="K246" s="482"/>
      <c r="L246" s="482"/>
      <c r="M246" s="484"/>
      <c r="N246" s="483" t="n">
        <v>10614</v>
      </c>
      <c r="O246" s="478"/>
      <c r="P246" s="478"/>
      <c r="Q246" s="478"/>
      <c r="R246" s="478"/>
      <c r="S246" s="478"/>
      <c r="T246" s="478"/>
      <c r="U246" s="478"/>
    </row>
    <row r="247" s="458" customFormat="true" ht="15" hidden="false" customHeight="true" outlineLevel="0" collapsed="false">
      <c r="A247" s="475"/>
      <c r="B247" s="469"/>
      <c r="C247" s="470" t="s">
        <v>4</v>
      </c>
      <c r="D247" s="471" t="n">
        <v>37700</v>
      </c>
      <c r="E247" s="472" t="n">
        <f aca="false">SUM(F247:N247)</f>
        <v>48157</v>
      </c>
      <c r="F247" s="482"/>
      <c r="G247" s="482"/>
      <c r="H247" s="482" t="n">
        <v>16550</v>
      </c>
      <c r="I247" s="482" t="n">
        <v>3198</v>
      </c>
      <c r="J247" s="482"/>
      <c r="K247" s="482"/>
      <c r="L247" s="482" t="n">
        <v>10668</v>
      </c>
      <c r="M247" s="484" t="n">
        <v>17741</v>
      </c>
      <c r="N247" s="483"/>
      <c r="O247" s="478"/>
      <c r="P247" s="478"/>
      <c r="Q247" s="478"/>
      <c r="R247" s="478"/>
      <c r="S247" s="478"/>
      <c r="T247" s="478"/>
      <c r="U247" s="478"/>
    </row>
    <row r="248" s="458" customFormat="true" ht="15" hidden="false" customHeight="true" outlineLevel="0" collapsed="false">
      <c r="A248" s="475"/>
      <c r="B248" s="469"/>
      <c r="C248" s="470" t="s">
        <v>5</v>
      </c>
      <c r="D248" s="471" t="n">
        <v>2060</v>
      </c>
      <c r="E248" s="472" t="n">
        <f aca="false">SUM(F248:N248)</f>
        <v>27255</v>
      </c>
      <c r="F248" s="482"/>
      <c r="G248" s="482"/>
      <c r="H248" s="482" t="n">
        <v>3881</v>
      </c>
      <c r="I248" s="482" t="n">
        <v>3198</v>
      </c>
      <c r="J248" s="482"/>
      <c r="K248" s="482"/>
      <c r="L248" s="482" t="n">
        <v>2435</v>
      </c>
      <c r="M248" s="484" t="n">
        <v>17741</v>
      </c>
      <c r="N248" s="483"/>
      <c r="O248" s="478"/>
      <c r="P248" s="478"/>
      <c r="Q248" s="478"/>
      <c r="R248" s="478"/>
      <c r="S248" s="478"/>
      <c r="T248" s="478"/>
      <c r="U248" s="478"/>
    </row>
    <row r="249" s="458" customFormat="true" ht="15" hidden="false" customHeight="true" outlineLevel="0" collapsed="false">
      <c r="A249" s="475" t="n">
        <v>940000</v>
      </c>
      <c r="B249" s="469" t="s">
        <v>328</v>
      </c>
      <c r="C249" s="477" t="s">
        <v>7</v>
      </c>
      <c r="D249" s="471"/>
      <c r="E249" s="472" t="n">
        <f aca="false">SUM(F249:N249)</f>
        <v>27887</v>
      </c>
      <c r="F249" s="482"/>
      <c r="G249" s="482"/>
      <c r="H249" s="482"/>
      <c r="I249" s="482" t="n">
        <v>27887</v>
      </c>
      <c r="J249" s="482"/>
      <c r="K249" s="482"/>
      <c r="L249" s="482"/>
      <c r="M249" s="484"/>
      <c r="N249" s="483"/>
      <c r="O249" s="478"/>
      <c r="P249" s="478"/>
      <c r="Q249" s="478"/>
      <c r="R249" s="478"/>
      <c r="S249" s="478"/>
      <c r="T249" s="478"/>
      <c r="U249" s="478"/>
    </row>
    <row r="250" s="458" customFormat="true" ht="15" hidden="false" customHeight="true" outlineLevel="0" collapsed="false">
      <c r="A250" s="475"/>
      <c r="B250" s="469"/>
      <c r="C250" s="470" t="s">
        <v>4</v>
      </c>
      <c r="D250" s="471"/>
      <c r="E250" s="472" t="n">
        <f aca="false">SUM(F250:N250)</f>
        <v>27887</v>
      </c>
      <c r="F250" s="482"/>
      <c r="G250" s="482"/>
      <c r="H250" s="482"/>
      <c r="I250" s="482" t="n">
        <v>27887</v>
      </c>
      <c r="J250" s="482"/>
      <c r="K250" s="482"/>
      <c r="L250" s="482"/>
      <c r="M250" s="484"/>
      <c r="N250" s="483"/>
      <c r="O250" s="478"/>
      <c r="P250" s="478"/>
      <c r="Q250" s="478"/>
      <c r="R250" s="478"/>
      <c r="S250" s="478"/>
      <c r="T250" s="478"/>
      <c r="U250" s="478"/>
    </row>
    <row r="251" s="458" customFormat="true" ht="15" hidden="false" customHeight="true" outlineLevel="0" collapsed="false">
      <c r="A251" s="475"/>
      <c r="B251" s="469"/>
      <c r="C251" s="470" t="s">
        <v>5</v>
      </c>
      <c r="D251" s="471"/>
      <c r="E251" s="472" t="n">
        <f aca="false">SUM(F251:N251)</f>
        <v>27887</v>
      </c>
      <c r="F251" s="482"/>
      <c r="G251" s="482"/>
      <c r="H251" s="482"/>
      <c r="I251" s="482" t="n">
        <v>27887</v>
      </c>
      <c r="J251" s="482"/>
      <c r="K251" s="482"/>
      <c r="L251" s="482"/>
      <c r="M251" s="484"/>
      <c r="N251" s="483"/>
      <c r="O251" s="478"/>
      <c r="P251" s="478"/>
      <c r="Q251" s="478"/>
      <c r="R251" s="478"/>
      <c r="S251" s="478"/>
      <c r="T251" s="478"/>
      <c r="U251" s="478"/>
    </row>
    <row r="252" s="458" customFormat="true" ht="15" hidden="false" customHeight="true" outlineLevel="0" collapsed="false">
      <c r="A252" s="475" t="n">
        <v>960302</v>
      </c>
      <c r="B252" s="469" t="s">
        <v>329</v>
      </c>
      <c r="C252" s="477" t="s">
        <v>7</v>
      </c>
      <c r="D252" s="471" t="n">
        <v>8760</v>
      </c>
      <c r="E252" s="472" t="n">
        <f aca="false">SUM(F252:N252)</f>
        <v>20016</v>
      </c>
      <c r="F252" s="473"/>
      <c r="G252" s="473"/>
      <c r="H252" s="473" t="n">
        <v>17860</v>
      </c>
      <c r="I252" s="473" t="n">
        <v>156</v>
      </c>
      <c r="J252" s="473"/>
      <c r="K252" s="473"/>
      <c r="L252" s="473"/>
      <c r="M252" s="473"/>
      <c r="N252" s="474" t="n">
        <v>2000</v>
      </c>
      <c r="O252" s="478"/>
      <c r="P252" s="478"/>
      <c r="Q252" s="478"/>
      <c r="R252" s="478"/>
      <c r="S252" s="478"/>
      <c r="T252" s="478"/>
      <c r="U252" s="478"/>
    </row>
    <row r="253" customFormat="false" ht="15" hidden="false" customHeight="true" outlineLevel="0" collapsed="false">
      <c r="A253" s="489"/>
      <c r="B253" s="490"/>
      <c r="C253" s="470" t="s">
        <v>4</v>
      </c>
      <c r="D253" s="471" t="n">
        <v>8493</v>
      </c>
      <c r="E253" s="472" t="n">
        <f aca="false">SUM(F253:N253)</f>
        <v>18316</v>
      </c>
      <c r="F253" s="491"/>
      <c r="G253" s="491"/>
      <c r="H253" s="492" t="n">
        <v>17860</v>
      </c>
      <c r="I253" s="492" t="n">
        <v>456</v>
      </c>
      <c r="J253" s="492"/>
      <c r="K253" s="492"/>
      <c r="L253" s="492"/>
      <c r="M253" s="492"/>
      <c r="N253" s="493"/>
      <c r="O253" s="488"/>
      <c r="P253" s="488"/>
      <c r="Q253" s="488"/>
      <c r="R253" s="488"/>
      <c r="S253" s="488"/>
      <c r="T253" s="488"/>
      <c r="U253" s="488"/>
    </row>
    <row r="254" customFormat="false" ht="15" hidden="false" customHeight="true" outlineLevel="0" collapsed="false">
      <c r="A254" s="489"/>
      <c r="B254" s="490"/>
      <c r="C254" s="470" t="s">
        <v>5</v>
      </c>
      <c r="D254" s="471" t="n">
        <v>9444</v>
      </c>
      <c r="E254" s="472" t="n">
        <f aca="false">SUM(F254:N254)</f>
        <v>18328</v>
      </c>
      <c r="F254" s="491"/>
      <c r="G254" s="491"/>
      <c r="H254" s="492" t="n">
        <v>17872</v>
      </c>
      <c r="I254" s="492" t="n">
        <v>456</v>
      </c>
      <c r="J254" s="492" t="s">
        <v>330</v>
      </c>
      <c r="K254" s="492"/>
      <c r="L254" s="492"/>
      <c r="M254" s="492"/>
      <c r="N254" s="493"/>
      <c r="O254" s="488"/>
      <c r="P254" s="488"/>
      <c r="Q254" s="488"/>
      <c r="R254" s="488"/>
      <c r="S254" s="488"/>
      <c r="T254" s="488"/>
      <c r="U254" s="488"/>
    </row>
    <row r="255" customFormat="false" ht="15" hidden="false" customHeight="true" outlineLevel="0" collapsed="false">
      <c r="A255" s="494" t="s">
        <v>121</v>
      </c>
      <c r="B255" s="494"/>
      <c r="C255" s="495" t="s">
        <v>3</v>
      </c>
      <c r="D255" s="496" t="n">
        <f aca="false">D9+D12+D15+D21+D24+D39+D42+D54+D57+D60+D63+D69+D78+D90+D96+D102+D111+D120+D132+D141+D159+D162+D165+D171+D177+D180+D198+D207+D210+D213+D216+D219+D222+D228+D231+D246+D252</f>
        <v>7850803</v>
      </c>
      <c r="E255" s="491" t="n">
        <f aca="false">E9+E12+E15+E18+E21+E24+E27+E30+E33+E36+E39+E42+E45+E48+E51+E54+E57+E60+E63+E66+E69+E72+E75+E78+E81+E84+E87+E90+E93+E96+E99+E102+E105+E108+E111+E114+E117+E120+E123+E126+E129+E132+E135+E141+E144+E147+E150+E153+E156+E159+E162+E165+E168+E171+E174+E177+E180+E183+E186+E189+E192+E195+E198+E201+E204+E207+E210+E213+E216+E219+E222+E225+E228+E231+E237+E240+E243+E246+E249+E252</f>
        <v>5896985</v>
      </c>
      <c r="F255" s="491" t="n">
        <f aca="false">F36+F72+F93+F111+F135+F228+F231</f>
        <v>54748</v>
      </c>
      <c r="G255" s="491" t="n">
        <f aca="false">G36+G66+G72+G75+G93+G111+G114+G171+G174+G225+G228+G231</f>
        <v>19514</v>
      </c>
      <c r="H255" s="491" t="n">
        <f aca="false">H9+H12+H15+H18+H24+H27+H30+H33+H36+H39+H42+H45+H48+H51+H54+H63+H66+H69+H72+H75+H78+H84+H87+H90+H93+H99+H102+H111+H114+H117+H123+H126+H141+H144+H147+H216+H225+H228+H231+H237+H243+H246+H252</f>
        <v>649120</v>
      </c>
      <c r="I255" s="491" t="n">
        <f aca="false">I9+I12+I15+I18+I21+I24+I27+I30+I42+I45+I48+I78+I81+I90+I93+I102+I111+I120+I129+I132+I150+I153+I156+I192+I207+I219+I237+I240+I243+I246+I249+I252</f>
        <v>416514</v>
      </c>
      <c r="J255" s="491" t="n">
        <f aca="false">J156+J159+J162+J165+J168+J171+J174+J177+J180+J183+J186+J189+J195+J198+J201+J204+J222+J225</f>
        <v>201850</v>
      </c>
      <c r="K255" s="491" t="n">
        <f aca="false">K15+K21</f>
        <v>32851</v>
      </c>
      <c r="L255" s="491" t="n">
        <f aca="false">L21+L24+L147+L216</f>
        <v>1533282</v>
      </c>
      <c r="M255" s="491" t="n">
        <f aca="false">M90+M102+M219</f>
        <v>138015</v>
      </c>
      <c r="N255" s="497" t="n">
        <f aca="false">N12+N15+N21+N24+N51+N63+N78+N84+N90+N93+N105+N108+N120+N132+N237+N246+N252</f>
        <v>2851091</v>
      </c>
      <c r="O255" s="488"/>
      <c r="P255" s="488"/>
      <c r="Q255" s="488"/>
      <c r="R255" s="488"/>
      <c r="S255" s="488"/>
      <c r="T255" s="488"/>
      <c r="U255" s="488"/>
    </row>
    <row r="256" customFormat="false" ht="12.75" hidden="false" customHeight="false" outlineLevel="0" collapsed="false">
      <c r="A256" s="498" t="s">
        <v>121</v>
      </c>
      <c r="B256" s="498"/>
      <c r="C256" s="499" t="s">
        <v>4</v>
      </c>
      <c r="D256" s="500" t="n">
        <f aca="false">SUM(D10+D16+D22+D25+D28+D40+D43+D55+D58+D61+D64+D70+D73+D79+D91+D97+D103+D112+D133+D142+D151+D160+D163+D166+D172+D178+D181+D199+D208+D211+D214+D217+D220+D223+D226+D232+D235+D238+D244+D247+D253)</f>
        <v>4654329</v>
      </c>
      <c r="E256" s="501" t="n">
        <f aca="false">SUM(E10+E13+E16+E19+E22+E25+E28+E31+E34+E37+E40+E43+E46+E49+E52+E55+E61+E64+E67+E70+E73+E76+E79+E85+E88+E91+E94+E100+E103+E106+E109+E112+E115+E118+E121+E124+E127+E130+E133+E136+E139+E142+E145+E148+E151+E154+E157+E169+E175+E184+E187+E190+E193+E196+E202+E205+E208+E217+E220+E226+E229+E232+E238+E241+E244+E247+E250+E253+E82)</f>
        <v>2481088</v>
      </c>
      <c r="F256" s="502" t="n">
        <f aca="false">SUM(F22+F25+F37+F55+F64+F73+F94+F112+F115+F136+F145+F148+F157+F217+F226+F229+F232+F238)</f>
        <v>73883</v>
      </c>
      <c r="G256" s="502" t="n">
        <f aca="false">SUM(G22+G25+G37+G55+G64+G67+G73+G76+G94+G112+G115+G145+G148+G157+G175+G217+G226+G229+G232+G238+G244)</f>
        <v>18277</v>
      </c>
      <c r="H256" s="502" t="n">
        <f aca="false">SUM(H10+H13+H16+H19+H22+H25+H28+H31+H34+H37+H40+H43+H46+H49+H52+H55+H61+H64+H67+H70+H73+H76+H79+H85+H88+H91+H94+H100+H103+H112+H115+H118+H124+H127+H133+H142+H145+H148+H157+H226+H229+H232+H238+H244+H247+H253)</f>
        <v>643714</v>
      </c>
      <c r="I256" s="502" t="n">
        <f aca="false">SUM(I10+I13+I16+I19+I22+I25+I28+I31+I37+I43+I46+I49+I55+I73+I79+I82+I91+I94+I103+I112+I115+I121+I130+I133+I139+I151+I154+I157+I193+I208+I220+I226+I238+I241+I244+I247+I250+I253)</f>
        <v>528590</v>
      </c>
      <c r="J256" s="502" t="n">
        <f aca="false">SUM(J16+J157+J169+J175+J184+J187+J190+J196+J202+J205+J226)</f>
        <v>65560</v>
      </c>
      <c r="K256" s="502" t="n">
        <f aca="false">SUM(K16+K22+K25+K79+K154)</f>
        <v>77434</v>
      </c>
      <c r="L256" s="502" t="n">
        <f aca="false">SUM(L16+L22+L25+L52+L55+L64+L85+L91+L94+L142+L148+L208+L217+L238+L247)</f>
        <v>750678</v>
      </c>
      <c r="M256" s="502" t="n">
        <f aca="false">SUM(M79+M91+M103+M220+M238+M247)</f>
        <v>200622</v>
      </c>
      <c r="N256" s="503" t="n">
        <f aca="false">SUM(N106+N109)</f>
        <v>122330</v>
      </c>
      <c r="O256" s="488"/>
      <c r="P256" s="488"/>
      <c r="Q256" s="488"/>
      <c r="R256" s="488"/>
      <c r="S256" s="488"/>
      <c r="T256" s="488"/>
      <c r="U256" s="488"/>
    </row>
    <row r="257" customFormat="false" ht="15.75" hidden="false" customHeight="true" outlineLevel="0" collapsed="false">
      <c r="A257" s="504" t="s">
        <v>121</v>
      </c>
      <c r="B257" s="504"/>
      <c r="C257" s="505" t="s">
        <v>5</v>
      </c>
      <c r="D257" s="506" t="n">
        <f aca="false">SUM(D11+D17+D23+D26+D29+D38+D41+D44+D56+D59+D62+D65+D71+D80+D89+D92+D98+D104+D113+D116+D119+D122+D134+D143+D152+D161+D164+D167+D173+D179+D182+D197+D200+D206+D209+D212+D215+D218+D221+D224+D227+D233+D236+D239+D245+D248+D254)</f>
        <v>4448763</v>
      </c>
      <c r="E257" s="507" t="n">
        <f aca="false">SUM(E11+E14+E17+E20+E23+E26+E29+E32+E35+E38+E41+E44+E47+E50+E53+E56+E62+E65+E68+E71+E74+E77+E80+E83+E86+E89+E92+E95+E101+E104+E113+E116+E119+E122+E125+E128+E131+E134+E137+E140+E143+E146+E149+E152+E155+E158+E170+E176+E185+E188+E191+E194+E203+E206+E209+E218+E221+E227+E230+E233+E239+E242+E245+E248+E251+E254)</f>
        <v>2001571</v>
      </c>
      <c r="F257" s="508" t="n">
        <f aca="false">SUM(F23+F26+F38+F56+F65+F74+F77+F92+F95+F113+F116+F119+F125+F137+F146+F149+F218+F227+F230+F233+F239)</f>
        <v>69893</v>
      </c>
      <c r="G257" s="508" t="n">
        <f aca="false">SUM(G23+G26+G38+G56+G65+G68+G74+G77+G80+G92+G95+G113+G116+G119+G131+G137+G146+G176+G218+G227+G230+G233+G239+G245)</f>
        <v>17610</v>
      </c>
      <c r="H257" s="508" t="n">
        <f aca="false">SUM(H11+H14+H17+H20+H23+H26+H29+H32+H35+H38+H41+H44+H47+H50+H53+H56+H62+H65+H68+H71+H74+H77+H80+H86+H89+H92+H95+H101+H104+H113+H116+H119+H125+H128+H131+H134+H143+H146+H149+H158+H176+H194+H206+H218+H221+H227+H233+H239+H245+H248+H254)</f>
        <v>556682</v>
      </c>
      <c r="I257" s="508" t="n">
        <f aca="false">SUM(I11+I14+I17+I20+I23+I26+I29+I32+I38+I44+I47+I50+I56+I74+I80+I83+I92+I104+I116+I122+I131+I134+I140+I152+I155+I158+I194+I209+I221+I227+I239+I242+I245+I248+I251+I254)</f>
        <v>853987</v>
      </c>
      <c r="J257" s="508" t="n">
        <f aca="false">SUM(J17+J32+J50+J158+J170+J176+J185+J188+J191+J194+J203+J206+J227)</f>
        <v>55195</v>
      </c>
      <c r="K257" s="508" t="n">
        <f aca="false">SUM(K17+K23+K26+K80+K155)</f>
        <v>68029</v>
      </c>
      <c r="L257" s="508" t="n">
        <f aca="false">SUM(L17+L23+L26+L53+L56+L65+L86+L92+L95+L149+L209+L218+L248)</f>
        <v>180469</v>
      </c>
      <c r="M257" s="508" t="n">
        <f aca="false">SUM(M80+M92+M104+M221+M239+M248)</f>
        <v>199706</v>
      </c>
      <c r="N257" s="509"/>
      <c r="O257" s="488"/>
      <c r="P257" s="488"/>
      <c r="Q257" s="488"/>
      <c r="R257" s="488"/>
      <c r="S257" s="488"/>
      <c r="T257" s="488"/>
      <c r="U257" s="488"/>
    </row>
    <row r="258" customFormat="false" ht="12.75" hidden="false" customHeight="false" outlineLevel="0" collapsed="false">
      <c r="F258" s="443"/>
      <c r="G258" s="443"/>
      <c r="H258" s="443"/>
      <c r="I258" s="443"/>
      <c r="J258" s="443"/>
      <c r="K258" s="443"/>
      <c r="L258" s="443"/>
      <c r="M258" s="510"/>
      <c r="N258" s="443"/>
      <c r="O258" s="488"/>
      <c r="P258" s="488"/>
      <c r="Q258" s="488"/>
      <c r="R258" s="488"/>
      <c r="S258" s="488"/>
      <c r="T258" s="488"/>
      <c r="U258" s="488"/>
    </row>
    <row r="259" customFormat="false" ht="12.75" hidden="false" customHeight="false" outlineLevel="0" collapsed="false">
      <c r="F259" s="443"/>
      <c r="G259" s="443"/>
      <c r="H259" s="443"/>
      <c r="I259" s="443"/>
      <c r="J259" s="443"/>
      <c r="K259" s="443"/>
      <c r="L259" s="443"/>
      <c r="M259" s="510"/>
      <c r="N259" s="443"/>
      <c r="O259" s="488"/>
      <c r="P259" s="488"/>
      <c r="Q259" s="488"/>
      <c r="R259" s="488"/>
      <c r="S259" s="488"/>
      <c r="T259" s="488"/>
      <c r="U259" s="488"/>
    </row>
    <row r="260" customFormat="false" ht="12.75" hidden="false" customHeight="false" outlineLevel="0" collapsed="false">
      <c r="F260" s="443"/>
      <c r="G260" s="443"/>
      <c r="H260" s="443"/>
      <c r="I260" s="443"/>
      <c r="J260" s="443"/>
      <c r="K260" s="443"/>
      <c r="L260" s="443"/>
      <c r="M260" s="510"/>
      <c r="N260" s="443"/>
      <c r="O260" s="488"/>
      <c r="P260" s="488"/>
      <c r="Q260" s="488"/>
      <c r="R260" s="488"/>
      <c r="S260" s="488"/>
      <c r="T260" s="488"/>
      <c r="U260" s="488"/>
    </row>
    <row r="261" customFormat="false" ht="12.75" hidden="false" customHeight="false" outlineLevel="0" collapsed="false">
      <c r="F261" s="443"/>
      <c r="G261" s="443"/>
      <c r="H261" s="443"/>
      <c r="I261" s="443"/>
      <c r="J261" s="443"/>
      <c r="K261" s="443"/>
      <c r="L261" s="443"/>
      <c r="M261" s="510"/>
      <c r="N261" s="443"/>
      <c r="O261" s="488"/>
      <c r="P261" s="488"/>
      <c r="Q261" s="488"/>
      <c r="R261" s="488"/>
      <c r="S261" s="488"/>
      <c r="T261" s="488"/>
      <c r="U261" s="488"/>
    </row>
    <row r="262" customFormat="false" ht="12.75" hidden="false" customHeight="false" outlineLevel="0" collapsed="false">
      <c r="F262" s="443"/>
      <c r="G262" s="443"/>
      <c r="H262" s="443"/>
      <c r="I262" s="443"/>
      <c r="J262" s="443"/>
      <c r="K262" s="443"/>
      <c r="L262" s="443"/>
      <c r="M262" s="510"/>
      <c r="N262" s="443"/>
      <c r="O262" s="488"/>
      <c r="P262" s="488"/>
      <c r="Q262" s="488"/>
      <c r="R262" s="488"/>
      <c r="S262" s="488"/>
      <c r="T262" s="488"/>
      <c r="U262" s="488"/>
    </row>
    <row r="263" customFormat="false" ht="12.75" hidden="false" customHeight="false" outlineLevel="0" collapsed="false">
      <c r="F263" s="443"/>
      <c r="G263" s="443"/>
      <c r="H263" s="443"/>
      <c r="I263" s="443"/>
      <c r="J263" s="443"/>
      <c r="K263" s="443"/>
      <c r="L263" s="443"/>
      <c r="M263" s="510"/>
      <c r="N263" s="443"/>
      <c r="O263" s="488"/>
      <c r="P263" s="488"/>
      <c r="Q263" s="488"/>
      <c r="R263" s="488"/>
      <c r="S263" s="488"/>
      <c r="T263" s="488"/>
      <c r="U263" s="488"/>
    </row>
    <row r="264" customFormat="false" ht="12.75" hidden="false" customHeight="false" outlineLevel="0" collapsed="false">
      <c r="F264" s="443"/>
      <c r="G264" s="443"/>
      <c r="H264" s="443"/>
      <c r="I264" s="443"/>
      <c r="J264" s="443"/>
      <c r="K264" s="443"/>
      <c r="L264" s="443"/>
      <c r="M264" s="510"/>
      <c r="N264" s="443"/>
      <c r="O264" s="488"/>
      <c r="P264" s="488"/>
      <c r="Q264" s="488"/>
      <c r="R264" s="488"/>
      <c r="S264" s="488"/>
      <c r="T264" s="488"/>
      <c r="U264" s="488"/>
    </row>
    <row r="265" customFormat="false" ht="12.75" hidden="false" customHeight="false" outlineLevel="0" collapsed="false">
      <c r="F265" s="443"/>
      <c r="G265" s="443"/>
      <c r="H265" s="443"/>
      <c r="I265" s="443"/>
      <c r="J265" s="443"/>
      <c r="K265" s="443"/>
      <c r="L265" s="443"/>
      <c r="M265" s="510"/>
      <c r="N265" s="443"/>
      <c r="O265" s="488"/>
      <c r="P265" s="488"/>
      <c r="Q265" s="488"/>
      <c r="R265" s="488"/>
      <c r="S265" s="488"/>
      <c r="T265" s="488"/>
      <c r="U265" s="488"/>
    </row>
    <row r="266" customFormat="false" ht="12.75" hidden="false" customHeight="false" outlineLevel="0" collapsed="false">
      <c r="F266" s="443"/>
      <c r="G266" s="443"/>
      <c r="H266" s="443"/>
      <c r="I266" s="443"/>
      <c r="J266" s="443"/>
      <c r="K266" s="443"/>
      <c r="L266" s="443"/>
      <c r="M266" s="510"/>
      <c r="N266" s="443"/>
      <c r="O266" s="488"/>
      <c r="P266" s="488"/>
      <c r="Q266" s="488"/>
      <c r="R266" s="488"/>
      <c r="S266" s="488"/>
      <c r="T266" s="488"/>
      <c r="U266" s="488"/>
    </row>
    <row r="267" customFormat="false" ht="12.75" hidden="false" customHeight="false" outlineLevel="0" collapsed="false">
      <c r="F267" s="443"/>
      <c r="G267" s="443"/>
      <c r="H267" s="443"/>
      <c r="I267" s="443"/>
      <c r="J267" s="443"/>
      <c r="K267" s="443"/>
      <c r="L267" s="443"/>
      <c r="M267" s="510"/>
      <c r="N267" s="443"/>
      <c r="O267" s="488"/>
      <c r="P267" s="488"/>
      <c r="Q267" s="488"/>
      <c r="R267" s="488"/>
      <c r="S267" s="488"/>
      <c r="T267" s="488"/>
      <c r="U267" s="488"/>
    </row>
    <row r="268" customFormat="false" ht="12.75" hidden="false" customHeight="false" outlineLevel="0" collapsed="false">
      <c r="F268" s="443"/>
      <c r="G268" s="443"/>
      <c r="H268" s="443"/>
      <c r="I268" s="443"/>
      <c r="J268" s="443"/>
      <c r="K268" s="443"/>
      <c r="L268" s="443"/>
      <c r="M268" s="510"/>
      <c r="N268" s="443"/>
      <c r="O268" s="488"/>
      <c r="P268" s="488"/>
      <c r="Q268" s="488"/>
      <c r="R268" s="488"/>
      <c r="S268" s="488"/>
      <c r="T268" s="488"/>
      <c r="U268" s="488"/>
    </row>
    <row r="269" customFormat="false" ht="12.75" hidden="false" customHeight="false" outlineLevel="0" collapsed="false">
      <c r="F269" s="443"/>
      <c r="G269" s="443"/>
      <c r="H269" s="443"/>
      <c r="I269" s="443"/>
      <c r="J269" s="443"/>
      <c r="K269" s="443"/>
      <c r="L269" s="443"/>
      <c r="M269" s="510"/>
      <c r="N269" s="443"/>
      <c r="O269" s="488"/>
      <c r="P269" s="488"/>
      <c r="Q269" s="488"/>
      <c r="R269" s="488"/>
      <c r="S269" s="488"/>
      <c r="T269" s="488"/>
      <c r="U269" s="488"/>
    </row>
    <row r="270" customFormat="false" ht="12.75" hidden="false" customHeight="false" outlineLevel="0" collapsed="false">
      <c r="F270" s="443"/>
      <c r="G270" s="443"/>
      <c r="H270" s="443"/>
      <c r="I270" s="443"/>
      <c r="J270" s="443"/>
      <c r="K270" s="443"/>
      <c r="L270" s="443"/>
      <c r="M270" s="510"/>
      <c r="N270" s="443"/>
      <c r="O270" s="488"/>
      <c r="P270" s="488"/>
      <c r="Q270" s="488"/>
      <c r="R270" s="488"/>
      <c r="S270" s="488"/>
      <c r="T270" s="488"/>
      <c r="U270" s="488"/>
    </row>
    <row r="271" customFormat="false" ht="12.75" hidden="false" customHeight="false" outlineLevel="0" collapsed="false">
      <c r="F271" s="443"/>
      <c r="G271" s="443"/>
      <c r="H271" s="443"/>
      <c r="I271" s="443"/>
      <c r="J271" s="443"/>
      <c r="K271" s="443"/>
      <c r="L271" s="443"/>
      <c r="M271" s="510"/>
      <c r="N271" s="443"/>
      <c r="O271" s="488"/>
      <c r="P271" s="488"/>
      <c r="Q271" s="488"/>
      <c r="R271" s="488"/>
      <c r="S271" s="488"/>
      <c r="T271" s="488"/>
      <c r="U271" s="488"/>
    </row>
    <row r="272" customFormat="false" ht="12.75" hidden="false" customHeight="false" outlineLevel="0" collapsed="false">
      <c r="F272" s="443"/>
      <c r="G272" s="443"/>
      <c r="H272" s="443"/>
      <c r="I272" s="443"/>
      <c r="J272" s="443"/>
      <c r="K272" s="443"/>
      <c r="L272" s="443"/>
      <c r="M272" s="510"/>
      <c r="N272" s="443"/>
      <c r="O272" s="488"/>
      <c r="P272" s="488"/>
      <c r="Q272" s="488"/>
      <c r="R272" s="488"/>
      <c r="S272" s="488"/>
      <c r="T272" s="488"/>
      <c r="U272" s="488"/>
    </row>
    <row r="273" customFormat="false" ht="12.75" hidden="false" customHeight="false" outlineLevel="0" collapsed="false">
      <c r="F273" s="443"/>
      <c r="G273" s="443"/>
      <c r="H273" s="443"/>
      <c r="I273" s="443"/>
      <c r="J273" s="443"/>
      <c r="K273" s="443"/>
      <c r="L273" s="443"/>
      <c r="M273" s="510"/>
      <c r="N273" s="443"/>
      <c r="O273" s="488"/>
      <c r="P273" s="488"/>
      <c r="Q273" s="488"/>
      <c r="R273" s="488"/>
      <c r="S273" s="488"/>
      <c r="T273" s="488"/>
      <c r="U273" s="488"/>
    </row>
    <row r="274" customFormat="false" ht="12.75" hidden="false" customHeight="false" outlineLevel="0" collapsed="false">
      <c r="F274" s="443"/>
      <c r="G274" s="443"/>
      <c r="H274" s="443"/>
      <c r="I274" s="443"/>
      <c r="J274" s="443"/>
      <c r="K274" s="443"/>
      <c r="L274" s="443"/>
      <c r="M274" s="510"/>
      <c r="N274" s="443"/>
      <c r="O274" s="488"/>
      <c r="P274" s="488"/>
      <c r="Q274" s="488"/>
      <c r="R274" s="488"/>
      <c r="S274" s="488"/>
      <c r="T274" s="488"/>
      <c r="U274" s="488"/>
    </row>
    <row r="275" customFormat="false" ht="12.75" hidden="false" customHeight="false" outlineLevel="0" collapsed="false">
      <c r="F275" s="443"/>
      <c r="G275" s="443"/>
      <c r="H275" s="443"/>
      <c r="I275" s="443"/>
      <c r="J275" s="443"/>
      <c r="K275" s="443"/>
      <c r="L275" s="443"/>
      <c r="M275" s="510"/>
      <c r="N275" s="443"/>
      <c r="O275" s="488"/>
      <c r="P275" s="488"/>
      <c r="Q275" s="488"/>
      <c r="R275" s="488"/>
      <c r="S275" s="488"/>
      <c r="T275" s="488"/>
      <c r="U275" s="488"/>
    </row>
    <row r="276" customFormat="false" ht="12.75" hidden="false" customHeight="false" outlineLevel="0" collapsed="false">
      <c r="F276" s="443"/>
      <c r="G276" s="443"/>
      <c r="H276" s="443"/>
      <c r="I276" s="443"/>
      <c r="J276" s="443"/>
      <c r="K276" s="443"/>
      <c r="L276" s="443"/>
      <c r="M276" s="510"/>
      <c r="N276" s="443"/>
      <c r="O276" s="488"/>
      <c r="P276" s="488"/>
      <c r="Q276" s="488"/>
      <c r="R276" s="488"/>
      <c r="S276" s="488"/>
      <c r="T276" s="488"/>
      <c r="U276" s="488"/>
    </row>
    <row r="277" customFormat="false" ht="12.75" hidden="false" customHeight="false" outlineLevel="0" collapsed="false">
      <c r="F277" s="443"/>
      <c r="G277" s="443"/>
      <c r="H277" s="443"/>
      <c r="I277" s="443"/>
      <c r="J277" s="443"/>
      <c r="K277" s="443"/>
      <c r="L277" s="443"/>
      <c r="M277" s="510"/>
      <c r="N277" s="443"/>
      <c r="O277" s="488"/>
      <c r="P277" s="488"/>
      <c r="Q277" s="488"/>
      <c r="R277" s="488"/>
      <c r="S277" s="488"/>
      <c r="T277" s="488"/>
      <c r="U277" s="488"/>
    </row>
    <row r="278" customFormat="false" ht="12.75" hidden="false" customHeight="false" outlineLevel="0" collapsed="false">
      <c r="F278" s="443"/>
      <c r="G278" s="443"/>
      <c r="H278" s="443"/>
      <c r="I278" s="443"/>
      <c r="J278" s="443"/>
      <c r="K278" s="443"/>
      <c r="L278" s="443"/>
      <c r="M278" s="510"/>
      <c r="N278" s="443"/>
      <c r="O278" s="488"/>
      <c r="P278" s="488"/>
      <c r="Q278" s="488"/>
      <c r="R278" s="488"/>
      <c r="S278" s="488"/>
      <c r="T278" s="488"/>
      <c r="U278" s="488"/>
    </row>
    <row r="279" customFormat="false" ht="12.75" hidden="false" customHeight="false" outlineLevel="0" collapsed="false">
      <c r="F279" s="443"/>
      <c r="G279" s="443"/>
      <c r="H279" s="443"/>
      <c r="I279" s="443"/>
      <c r="J279" s="443"/>
      <c r="K279" s="443"/>
      <c r="L279" s="443"/>
      <c r="M279" s="510"/>
      <c r="N279" s="443"/>
      <c r="O279" s="488"/>
      <c r="P279" s="488"/>
      <c r="Q279" s="488"/>
      <c r="R279" s="488"/>
      <c r="S279" s="488"/>
      <c r="T279" s="488"/>
      <c r="U279" s="488"/>
    </row>
    <row r="280" customFormat="false" ht="12.75" hidden="false" customHeight="false" outlineLevel="0" collapsed="false">
      <c r="F280" s="443"/>
      <c r="G280" s="443"/>
      <c r="H280" s="443"/>
      <c r="I280" s="443"/>
      <c r="J280" s="443"/>
      <c r="K280" s="443"/>
      <c r="L280" s="443"/>
      <c r="M280" s="510"/>
      <c r="N280" s="443"/>
      <c r="O280" s="488"/>
      <c r="P280" s="488"/>
      <c r="Q280" s="488"/>
      <c r="R280" s="488"/>
      <c r="S280" s="488"/>
      <c r="T280" s="488"/>
      <c r="U280" s="488"/>
    </row>
    <row r="281" customFormat="false" ht="12.75" hidden="false" customHeight="false" outlineLevel="0" collapsed="false">
      <c r="F281" s="443"/>
      <c r="G281" s="443"/>
      <c r="H281" s="443"/>
      <c r="I281" s="443"/>
      <c r="J281" s="443"/>
      <c r="K281" s="443"/>
      <c r="L281" s="443"/>
      <c r="M281" s="510"/>
      <c r="N281" s="443"/>
      <c r="O281" s="488"/>
      <c r="P281" s="488"/>
      <c r="Q281" s="488"/>
      <c r="R281" s="488"/>
      <c r="S281" s="488"/>
      <c r="T281" s="488"/>
      <c r="U281" s="488"/>
    </row>
    <row r="282" customFormat="false" ht="12.75" hidden="false" customHeight="false" outlineLevel="0" collapsed="false">
      <c r="F282" s="443"/>
      <c r="G282" s="443"/>
      <c r="H282" s="443"/>
      <c r="I282" s="443"/>
      <c r="J282" s="443"/>
      <c r="K282" s="443"/>
      <c r="L282" s="443"/>
      <c r="M282" s="510"/>
      <c r="N282" s="443"/>
      <c r="O282" s="488"/>
      <c r="P282" s="488"/>
      <c r="Q282" s="488"/>
      <c r="R282" s="488"/>
      <c r="S282" s="488"/>
      <c r="T282" s="488"/>
      <c r="U282" s="488"/>
    </row>
    <row r="283" customFormat="false" ht="12.75" hidden="false" customHeight="false" outlineLevel="0" collapsed="false">
      <c r="F283" s="443"/>
      <c r="G283" s="443"/>
      <c r="H283" s="443"/>
      <c r="I283" s="443"/>
      <c r="J283" s="443"/>
      <c r="K283" s="443"/>
      <c r="L283" s="443"/>
      <c r="M283" s="510"/>
      <c r="N283" s="443"/>
      <c r="O283" s="488"/>
      <c r="P283" s="488"/>
      <c r="Q283" s="488"/>
      <c r="R283" s="488"/>
      <c r="S283" s="488"/>
      <c r="T283" s="488"/>
      <c r="U283" s="488"/>
    </row>
    <row r="284" customFormat="false" ht="12.75" hidden="false" customHeight="false" outlineLevel="0" collapsed="false">
      <c r="F284" s="443"/>
      <c r="G284" s="443"/>
      <c r="H284" s="443"/>
      <c r="I284" s="443"/>
      <c r="J284" s="443"/>
      <c r="K284" s="443"/>
      <c r="L284" s="443"/>
      <c r="M284" s="510"/>
      <c r="N284" s="443"/>
      <c r="O284" s="488"/>
      <c r="P284" s="488"/>
      <c r="Q284" s="488"/>
      <c r="R284" s="488"/>
      <c r="S284" s="488"/>
      <c r="T284" s="488"/>
      <c r="U284" s="488"/>
    </row>
    <row r="285" customFormat="false" ht="12.75" hidden="false" customHeight="false" outlineLevel="0" collapsed="false">
      <c r="F285" s="443"/>
      <c r="G285" s="443"/>
      <c r="H285" s="443"/>
      <c r="I285" s="443"/>
      <c r="J285" s="443"/>
      <c r="K285" s="443"/>
      <c r="L285" s="443"/>
      <c r="M285" s="510"/>
      <c r="N285" s="443"/>
      <c r="O285" s="488"/>
      <c r="P285" s="488"/>
      <c r="Q285" s="488"/>
      <c r="R285" s="488"/>
      <c r="S285" s="488"/>
      <c r="T285" s="488"/>
      <c r="U285" s="488"/>
    </row>
    <row r="286" customFormat="false" ht="12.75" hidden="false" customHeight="false" outlineLevel="0" collapsed="false">
      <c r="F286" s="443"/>
      <c r="G286" s="443"/>
      <c r="H286" s="443"/>
      <c r="I286" s="443"/>
      <c r="J286" s="443"/>
      <c r="K286" s="443"/>
      <c r="L286" s="443"/>
      <c r="M286" s="510"/>
      <c r="N286" s="443"/>
      <c r="O286" s="488"/>
      <c r="P286" s="488"/>
      <c r="Q286" s="488"/>
      <c r="R286" s="488"/>
      <c r="S286" s="488"/>
      <c r="T286" s="488"/>
      <c r="U286" s="488"/>
    </row>
    <row r="287" customFormat="false" ht="12.75" hidden="false" customHeight="false" outlineLevel="0" collapsed="false">
      <c r="F287" s="443"/>
      <c r="G287" s="443"/>
      <c r="H287" s="443"/>
      <c r="I287" s="443"/>
      <c r="J287" s="443"/>
      <c r="K287" s="443"/>
      <c r="L287" s="443"/>
      <c r="M287" s="510"/>
      <c r="N287" s="443"/>
      <c r="O287" s="488"/>
      <c r="P287" s="488"/>
      <c r="Q287" s="488"/>
      <c r="R287" s="488"/>
      <c r="S287" s="488"/>
      <c r="T287" s="488"/>
      <c r="U287" s="488"/>
    </row>
    <row r="288" customFormat="false" ht="12.75" hidden="false" customHeight="false" outlineLevel="0" collapsed="false">
      <c r="F288" s="443"/>
      <c r="G288" s="443"/>
      <c r="H288" s="443"/>
      <c r="I288" s="443"/>
      <c r="J288" s="443"/>
      <c r="K288" s="443"/>
      <c r="L288" s="443"/>
      <c r="M288" s="510"/>
      <c r="N288" s="443"/>
      <c r="O288" s="488"/>
      <c r="P288" s="488"/>
      <c r="Q288" s="488"/>
      <c r="R288" s="488"/>
      <c r="S288" s="488"/>
      <c r="T288" s="488"/>
      <c r="U288" s="488"/>
    </row>
    <row r="289" customFormat="false" ht="12.75" hidden="false" customHeight="false" outlineLevel="0" collapsed="false">
      <c r="F289" s="443"/>
      <c r="G289" s="443"/>
      <c r="H289" s="443"/>
      <c r="I289" s="443"/>
      <c r="J289" s="443"/>
      <c r="K289" s="443"/>
      <c r="L289" s="443"/>
      <c r="M289" s="510"/>
      <c r="N289" s="443"/>
      <c r="O289" s="488"/>
      <c r="P289" s="488"/>
      <c r="Q289" s="488"/>
      <c r="R289" s="488"/>
      <c r="S289" s="488"/>
      <c r="T289" s="488"/>
      <c r="U289" s="488"/>
    </row>
    <row r="290" customFormat="false" ht="12.75" hidden="false" customHeight="false" outlineLevel="0" collapsed="false">
      <c r="F290" s="443"/>
      <c r="G290" s="443"/>
      <c r="H290" s="443"/>
      <c r="I290" s="443"/>
      <c r="J290" s="443"/>
      <c r="K290" s="443"/>
      <c r="L290" s="443"/>
      <c r="M290" s="510"/>
      <c r="N290" s="443"/>
      <c r="O290" s="488"/>
      <c r="P290" s="488"/>
      <c r="Q290" s="488"/>
      <c r="R290" s="488"/>
      <c r="S290" s="488"/>
      <c r="T290" s="488"/>
      <c r="U290" s="488"/>
    </row>
    <row r="291" customFormat="false" ht="12.75" hidden="false" customHeight="false" outlineLevel="0" collapsed="false">
      <c r="F291" s="443"/>
      <c r="G291" s="443"/>
      <c r="H291" s="443"/>
      <c r="I291" s="443"/>
      <c r="J291" s="443"/>
      <c r="K291" s="443"/>
      <c r="L291" s="443"/>
      <c r="M291" s="510"/>
      <c r="N291" s="443"/>
      <c r="O291" s="488"/>
      <c r="P291" s="488"/>
      <c r="Q291" s="488"/>
      <c r="R291" s="488"/>
      <c r="S291" s="488"/>
      <c r="T291" s="488"/>
      <c r="U291" s="488"/>
    </row>
    <row r="292" customFormat="false" ht="12.75" hidden="false" customHeight="false" outlineLevel="0" collapsed="false">
      <c r="F292" s="443"/>
      <c r="G292" s="443"/>
      <c r="H292" s="443"/>
      <c r="I292" s="443"/>
      <c r="J292" s="443"/>
      <c r="K292" s="443"/>
      <c r="L292" s="443"/>
      <c r="M292" s="510"/>
      <c r="N292" s="443"/>
      <c r="O292" s="488"/>
      <c r="P292" s="488"/>
      <c r="Q292" s="488"/>
      <c r="R292" s="488"/>
      <c r="S292" s="488"/>
      <c r="T292" s="488"/>
      <c r="U292" s="488"/>
    </row>
    <row r="293" customFormat="false" ht="12.75" hidden="false" customHeight="false" outlineLevel="0" collapsed="false">
      <c r="F293" s="443"/>
      <c r="G293" s="443"/>
      <c r="H293" s="443"/>
      <c r="I293" s="443"/>
      <c r="J293" s="443"/>
      <c r="K293" s="443"/>
      <c r="L293" s="443"/>
      <c r="M293" s="510"/>
      <c r="N293" s="443"/>
      <c r="O293" s="488"/>
      <c r="P293" s="488"/>
      <c r="Q293" s="488"/>
      <c r="R293" s="488"/>
      <c r="S293" s="488"/>
      <c r="T293" s="488"/>
      <c r="U293" s="488"/>
    </row>
    <row r="294" customFormat="false" ht="12.75" hidden="false" customHeight="false" outlineLevel="0" collapsed="false">
      <c r="F294" s="443"/>
      <c r="G294" s="443"/>
      <c r="H294" s="443"/>
      <c r="I294" s="443"/>
      <c r="J294" s="443"/>
      <c r="K294" s="443"/>
      <c r="L294" s="443"/>
      <c r="M294" s="510"/>
      <c r="N294" s="443"/>
      <c r="O294" s="488"/>
      <c r="P294" s="488"/>
      <c r="Q294" s="488"/>
      <c r="R294" s="488"/>
      <c r="S294" s="488"/>
      <c r="T294" s="488"/>
      <c r="U294" s="488"/>
    </row>
    <row r="295" customFormat="false" ht="12.75" hidden="false" customHeight="false" outlineLevel="0" collapsed="false">
      <c r="F295" s="443"/>
      <c r="G295" s="443"/>
      <c r="H295" s="443"/>
      <c r="I295" s="443"/>
      <c r="J295" s="443"/>
      <c r="K295" s="443"/>
      <c r="L295" s="443"/>
      <c r="M295" s="510"/>
      <c r="N295" s="443"/>
      <c r="O295" s="488"/>
      <c r="P295" s="488"/>
      <c r="Q295" s="488"/>
      <c r="R295" s="488"/>
      <c r="S295" s="488"/>
      <c r="T295" s="488"/>
      <c r="U295" s="488"/>
    </row>
    <row r="296" customFormat="false" ht="12.75" hidden="false" customHeight="false" outlineLevel="0" collapsed="false">
      <c r="F296" s="443"/>
      <c r="G296" s="443"/>
      <c r="H296" s="443"/>
      <c r="I296" s="443"/>
      <c r="J296" s="443"/>
      <c r="K296" s="443"/>
      <c r="L296" s="443"/>
      <c r="M296" s="510"/>
      <c r="N296" s="443"/>
      <c r="O296" s="488"/>
      <c r="P296" s="488"/>
      <c r="Q296" s="488"/>
      <c r="R296" s="488"/>
      <c r="S296" s="488"/>
      <c r="T296" s="488"/>
      <c r="U296" s="488"/>
    </row>
    <row r="297" customFormat="false" ht="12.75" hidden="false" customHeight="false" outlineLevel="0" collapsed="false">
      <c r="F297" s="443"/>
      <c r="G297" s="443"/>
      <c r="H297" s="443"/>
      <c r="I297" s="443"/>
      <c r="J297" s="443"/>
      <c r="K297" s="443"/>
      <c r="L297" s="443"/>
      <c r="M297" s="510"/>
      <c r="N297" s="443"/>
      <c r="O297" s="488"/>
      <c r="P297" s="488"/>
      <c r="Q297" s="488"/>
      <c r="R297" s="488"/>
      <c r="S297" s="488"/>
      <c r="T297" s="488"/>
      <c r="U297" s="488"/>
    </row>
    <row r="298" customFormat="false" ht="12.75" hidden="false" customHeight="false" outlineLevel="0" collapsed="false">
      <c r="F298" s="443"/>
      <c r="G298" s="443"/>
      <c r="H298" s="443"/>
      <c r="I298" s="443"/>
      <c r="J298" s="443"/>
      <c r="K298" s="443"/>
      <c r="L298" s="443"/>
      <c r="M298" s="510"/>
      <c r="N298" s="443"/>
      <c r="O298" s="488"/>
      <c r="P298" s="488"/>
      <c r="Q298" s="488"/>
      <c r="R298" s="488"/>
      <c r="S298" s="488"/>
      <c r="T298" s="488"/>
      <c r="U298" s="488"/>
    </row>
    <row r="299" customFormat="false" ht="12.75" hidden="false" customHeight="false" outlineLevel="0" collapsed="false">
      <c r="F299" s="443"/>
      <c r="G299" s="443"/>
      <c r="H299" s="443"/>
      <c r="I299" s="443"/>
      <c r="J299" s="443"/>
      <c r="K299" s="443"/>
      <c r="L299" s="443"/>
      <c r="M299" s="510"/>
      <c r="N299" s="443"/>
      <c r="O299" s="488"/>
      <c r="P299" s="488"/>
      <c r="Q299" s="488"/>
      <c r="R299" s="488"/>
      <c r="S299" s="488"/>
      <c r="T299" s="488"/>
      <c r="U299" s="488"/>
    </row>
    <row r="300" customFormat="false" ht="12.75" hidden="false" customHeight="false" outlineLevel="0" collapsed="false">
      <c r="F300" s="443"/>
      <c r="G300" s="443"/>
      <c r="H300" s="443"/>
      <c r="I300" s="443"/>
      <c r="J300" s="443"/>
      <c r="K300" s="443"/>
      <c r="L300" s="443"/>
      <c r="M300" s="510"/>
      <c r="N300" s="443"/>
      <c r="O300" s="488"/>
      <c r="P300" s="488"/>
      <c r="Q300" s="488"/>
      <c r="R300" s="488"/>
      <c r="S300" s="488"/>
      <c r="T300" s="488"/>
      <c r="U300" s="488"/>
    </row>
    <row r="301" customFormat="false" ht="12.75" hidden="false" customHeight="false" outlineLevel="0" collapsed="false">
      <c r="F301" s="443"/>
      <c r="G301" s="443"/>
      <c r="H301" s="443"/>
      <c r="I301" s="443"/>
      <c r="J301" s="443"/>
      <c r="K301" s="443"/>
      <c r="L301" s="443"/>
      <c r="M301" s="510"/>
      <c r="N301" s="443"/>
      <c r="O301" s="488"/>
      <c r="P301" s="488"/>
      <c r="Q301" s="488"/>
      <c r="R301" s="488"/>
      <c r="S301" s="488"/>
      <c r="T301" s="488"/>
      <c r="U301" s="488"/>
    </row>
    <row r="302" customFormat="false" ht="12.75" hidden="false" customHeight="false" outlineLevel="0" collapsed="false">
      <c r="F302" s="443"/>
      <c r="G302" s="443"/>
      <c r="H302" s="443"/>
      <c r="I302" s="443"/>
      <c r="J302" s="443"/>
      <c r="K302" s="443"/>
      <c r="L302" s="443"/>
      <c r="M302" s="510"/>
      <c r="N302" s="443"/>
      <c r="O302" s="488"/>
      <c r="P302" s="488"/>
      <c r="Q302" s="488"/>
      <c r="R302" s="488"/>
      <c r="S302" s="488"/>
      <c r="T302" s="488"/>
      <c r="U302" s="488"/>
    </row>
    <row r="303" customFormat="false" ht="12.75" hidden="false" customHeight="false" outlineLevel="0" collapsed="false">
      <c r="F303" s="443"/>
      <c r="G303" s="443"/>
      <c r="H303" s="443"/>
      <c r="I303" s="443"/>
      <c r="J303" s="443"/>
      <c r="K303" s="443"/>
      <c r="L303" s="443"/>
      <c r="M303" s="510"/>
      <c r="N303" s="443"/>
      <c r="O303" s="488"/>
      <c r="P303" s="488"/>
      <c r="Q303" s="488"/>
      <c r="R303" s="488"/>
      <c r="S303" s="488"/>
      <c r="T303" s="488"/>
      <c r="U303" s="488"/>
    </row>
    <row r="304" customFormat="false" ht="12.75" hidden="false" customHeight="false" outlineLevel="0" collapsed="false">
      <c r="F304" s="443"/>
      <c r="G304" s="443"/>
      <c r="H304" s="443"/>
      <c r="I304" s="443"/>
      <c r="J304" s="443"/>
      <c r="K304" s="443"/>
      <c r="L304" s="443"/>
      <c r="M304" s="510"/>
      <c r="N304" s="443"/>
      <c r="O304" s="488"/>
      <c r="P304" s="488"/>
      <c r="Q304" s="488"/>
      <c r="R304" s="488"/>
      <c r="S304" s="488"/>
      <c r="T304" s="488"/>
      <c r="U304" s="488"/>
    </row>
    <row r="305" customFormat="false" ht="12.75" hidden="false" customHeight="false" outlineLevel="0" collapsed="false">
      <c r="F305" s="443"/>
      <c r="G305" s="443"/>
      <c r="H305" s="443"/>
      <c r="I305" s="443"/>
      <c r="J305" s="443"/>
      <c r="K305" s="443"/>
      <c r="L305" s="443"/>
      <c r="M305" s="510"/>
      <c r="N305" s="443"/>
      <c r="O305" s="488"/>
      <c r="P305" s="488"/>
      <c r="Q305" s="488"/>
      <c r="R305" s="488"/>
      <c r="S305" s="488"/>
      <c r="T305" s="488"/>
      <c r="U305" s="488"/>
    </row>
    <row r="306" customFormat="false" ht="12.75" hidden="false" customHeight="false" outlineLevel="0" collapsed="false">
      <c r="F306" s="443"/>
      <c r="G306" s="443"/>
      <c r="H306" s="443"/>
      <c r="I306" s="443"/>
      <c r="J306" s="443"/>
      <c r="K306" s="443"/>
      <c r="L306" s="443"/>
      <c r="M306" s="510"/>
      <c r="N306" s="443"/>
      <c r="O306" s="488"/>
      <c r="P306" s="488"/>
      <c r="Q306" s="488"/>
      <c r="R306" s="488"/>
      <c r="S306" s="488"/>
      <c r="T306" s="488"/>
      <c r="U306" s="488"/>
    </row>
    <row r="307" customFormat="false" ht="12.75" hidden="false" customHeight="false" outlineLevel="0" collapsed="false">
      <c r="F307" s="443"/>
      <c r="G307" s="443"/>
      <c r="H307" s="443"/>
      <c r="I307" s="443"/>
      <c r="J307" s="443"/>
      <c r="K307" s="443"/>
      <c r="L307" s="443"/>
      <c r="M307" s="510"/>
      <c r="N307" s="443"/>
      <c r="O307" s="488"/>
      <c r="P307" s="488"/>
      <c r="Q307" s="488"/>
      <c r="R307" s="488"/>
      <c r="S307" s="488"/>
      <c r="T307" s="488"/>
      <c r="U307" s="488"/>
    </row>
    <row r="308" customFormat="false" ht="12.75" hidden="false" customHeight="false" outlineLevel="0" collapsed="false">
      <c r="F308" s="443"/>
      <c r="G308" s="443"/>
      <c r="H308" s="443"/>
      <c r="I308" s="443"/>
      <c r="J308" s="443"/>
      <c r="K308" s="443"/>
      <c r="L308" s="443"/>
      <c r="M308" s="510"/>
      <c r="N308" s="443"/>
      <c r="O308" s="488"/>
      <c r="P308" s="488"/>
      <c r="Q308" s="488"/>
      <c r="R308" s="488"/>
      <c r="S308" s="488"/>
      <c r="T308" s="488"/>
      <c r="U308" s="488"/>
    </row>
    <row r="309" customFormat="false" ht="12.75" hidden="false" customHeight="false" outlineLevel="0" collapsed="false">
      <c r="F309" s="443"/>
      <c r="G309" s="443"/>
      <c r="H309" s="443"/>
      <c r="I309" s="443"/>
      <c r="J309" s="443"/>
      <c r="K309" s="443"/>
      <c r="L309" s="443"/>
      <c r="M309" s="510"/>
      <c r="N309" s="443"/>
      <c r="O309" s="488"/>
      <c r="P309" s="488"/>
      <c r="Q309" s="488"/>
      <c r="R309" s="488"/>
      <c r="S309" s="488"/>
      <c r="T309" s="488"/>
      <c r="U309" s="488"/>
    </row>
    <row r="310" customFormat="false" ht="12.75" hidden="false" customHeight="false" outlineLevel="0" collapsed="false">
      <c r="F310" s="443"/>
      <c r="G310" s="443"/>
      <c r="H310" s="443"/>
      <c r="I310" s="443"/>
      <c r="J310" s="443"/>
      <c r="K310" s="443"/>
      <c r="L310" s="443"/>
      <c r="M310" s="510"/>
      <c r="N310" s="443"/>
      <c r="O310" s="488"/>
      <c r="P310" s="488"/>
      <c r="Q310" s="488"/>
      <c r="R310" s="488"/>
      <c r="S310" s="488"/>
      <c r="T310" s="488"/>
      <c r="U310" s="488"/>
    </row>
    <row r="311" customFormat="false" ht="12.75" hidden="false" customHeight="false" outlineLevel="0" collapsed="false">
      <c r="F311" s="443"/>
      <c r="G311" s="443"/>
      <c r="H311" s="443"/>
      <c r="I311" s="443"/>
      <c r="J311" s="443"/>
      <c r="K311" s="443"/>
      <c r="L311" s="443"/>
      <c r="M311" s="510"/>
      <c r="N311" s="443"/>
      <c r="O311" s="488"/>
      <c r="P311" s="488"/>
      <c r="Q311" s="488"/>
      <c r="R311" s="488"/>
      <c r="S311" s="488"/>
      <c r="T311" s="488"/>
      <c r="U311" s="488"/>
    </row>
    <row r="312" customFormat="false" ht="12.75" hidden="false" customHeight="false" outlineLevel="0" collapsed="false">
      <c r="F312" s="443"/>
      <c r="G312" s="443"/>
      <c r="H312" s="443"/>
      <c r="I312" s="443"/>
      <c r="J312" s="443"/>
      <c r="K312" s="443"/>
      <c r="L312" s="443"/>
      <c r="M312" s="510"/>
      <c r="N312" s="443"/>
      <c r="O312" s="488"/>
      <c r="P312" s="488"/>
      <c r="Q312" s="488"/>
      <c r="R312" s="488"/>
      <c r="S312" s="488"/>
      <c r="T312" s="488"/>
      <c r="U312" s="488"/>
    </row>
    <row r="313" customFormat="false" ht="12.75" hidden="false" customHeight="false" outlineLevel="0" collapsed="false">
      <c r="F313" s="443"/>
      <c r="G313" s="443"/>
      <c r="H313" s="443"/>
      <c r="I313" s="443"/>
      <c r="J313" s="443"/>
      <c r="K313" s="443"/>
      <c r="L313" s="443"/>
      <c r="M313" s="510"/>
      <c r="N313" s="443"/>
      <c r="O313" s="488"/>
      <c r="P313" s="488"/>
      <c r="Q313" s="488"/>
      <c r="R313" s="488"/>
      <c r="S313" s="488"/>
      <c r="T313" s="488"/>
      <c r="U313" s="488"/>
    </row>
    <row r="314" customFormat="false" ht="12.75" hidden="false" customHeight="false" outlineLevel="0" collapsed="false">
      <c r="F314" s="443"/>
      <c r="G314" s="443"/>
      <c r="H314" s="443"/>
      <c r="I314" s="443"/>
      <c r="J314" s="443"/>
      <c r="K314" s="443"/>
      <c r="L314" s="443"/>
      <c r="M314" s="510"/>
      <c r="N314" s="443"/>
      <c r="O314" s="488"/>
      <c r="P314" s="488"/>
      <c r="Q314" s="488"/>
      <c r="R314" s="488"/>
      <c r="S314" s="488"/>
      <c r="T314" s="488"/>
      <c r="U314" s="488"/>
    </row>
    <row r="315" customFormat="false" ht="12.75" hidden="false" customHeight="false" outlineLevel="0" collapsed="false">
      <c r="F315" s="443"/>
      <c r="G315" s="443"/>
      <c r="H315" s="443"/>
      <c r="I315" s="443"/>
      <c r="J315" s="443"/>
      <c r="K315" s="443"/>
      <c r="L315" s="443"/>
      <c r="M315" s="510"/>
      <c r="N315" s="443"/>
      <c r="O315" s="488"/>
      <c r="P315" s="488"/>
      <c r="Q315" s="488"/>
      <c r="R315" s="488"/>
      <c r="S315" s="488"/>
      <c r="T315" s="488"/>
      <c r="U315" s="488"/>
    </row>
    <row r="316" customFormat="false" ht="12.75" hidden="false" customHeight="false" outlineLevel="0" collapsed="false">
      <c r="F316" s="443"/>
      <c r="G316" s="443"/>
      <c r="H316" s="443"/>
      <c r="I316" s="443"/>
      <c r="J316" s="443"/>
      <c r="K316" s="443"/>
      <c r="L316" s="443"/>
      <c r="M316" s="510"/>
      <c r="N316" s="443"/>
      <c r="O316" s="488"/>
      <c r="P316" s="488"/>
      <c r="Q316" s="488"/>
      <c r="R316" s="488"/>
      <c r="S316" s="488"/>
      <c r="T316" s="488"/>
      <c r="U316" s="488"/>
    </row>
    <row r="317" customFormat="false" ht="12.75" hidden="false" customHeight="false" outlineLevel="0" collapsed="false">
      <c r="F317" s="443"/>
      <c r="G317" s="443"/>
      <c r="H317" s="443"/>
      <c r="I317" s="443"/>
      <c r="J317" s="443"/>
      <c r="K317" s="443"/>
      <c r="L317" s="443"/>
      <c r="M317" s="510"/>
      <c r="N317" s="443"/>
      <c r="O317" s="488"/>
      <c r="P317" s="488"/>
      <c r="Q317" s="488"/>
      <c r="R317" s="488"/>
      <c r="S317" s="488"/>
      <c r="T317" s="488"/>
      <c r="U317" s="488"/>
    </row>
    <row r="318" customFormat="false" ht="12.75" hidden="false" customHeight="false" outlineLevel="0" collapsed="false">
      <c r="O318" s="488"/>
      <c r="P318" s="488"/>
      <c r="Q318" s="488"/>
      <c r="R318" s="488"/>
      <c r="S318" s="488"/>
      <c r="T318" s="488"/>
      <c r="U318" s="488"/>
    </row>
    <row r="319" customFormat="false" ht="12.75" hidden="false" customHeight="false" outlineLevel="0" collapsed="false">
      <c r="O319" s="488"/>
      <c r="P319" s="488"/>
      <c r="Q319" s="488"/>
      <c r="R319" s="488"/>
      <c r="S319" s="488"/>
      <c r="T319" s="488"/>
      <c r="U319" s="488"/>
    </row>
    <row r="320" customFormat="false" ht="12.75" hidden="false" customHeight="false" outlineLevel="0" collapsed="false">
      <c r="O320" s="488"/>
      <c r="P320" s="488"/>
      <c r="Q320" s="488"/>
      <c r="R320" s="488"/>
      <c r="S320" s="488"/>
      <c r="T320" s="488"/>
      <c r="U320" s="488"/>
    </row>
    <row r="321" customFormat="false" ht="12.75" hidden="false" customHeight="false" outlineLevel="0" collapsed="false">
      <c r="O321" s="488"/>
      <c r="P321" s="488"/>
      <c r="Q321" s="488"/>
      <c r="R321" s="488"/>
      <c r="S321" s="488"/>
      <c r="T321" s="488"/>
      <c r="U321" s="488"/>
    </row>
    <row r="322" customFormat="false" ht="12.75" hidden="false" customHeight="false" outlineLevel="0" collapsed="false">
      <c r="O322" s="488"/>
      <c r="P322" s="488"/>
      <c r="Q322" s="488"/>
      <c r="R322" s="488"/>
      <c r="S322" s="488"/>
      <c r="T322" s="488"/>
      <c r="U322" s="488"/>
    </row>
    <row r="323" customFormat="false" ht="12.75" hidden="false" customHeight="false" outlineLevel="0" collapsed="false">
      <c r="O323" s="488"/>
      <c r="P323" s="488"/>
      <c r="Q323" s="488"/>
      <c r="R323" s="488"/>
      <c r="S323" s="488"/>
      <c r="T323" s="488"/>
      <c r="U323" s="488"/>
    </row>
    <row r="324" customFormat="false" ht="12.75" hidden="false" customHeight="false" outlineLevel="0" collapsed="false">
      <c r="O324" s="488"/>
      <c r="P324" s="488"/>
      <c r="Q324" s="488"/>
      <c r="R324" s="488"/>
      <c r="S324" s="488"/>
      <c r="T324" s="488"/>
      <c r="U324" s="488"/>
    </row>
    <row r="325" customFormat="false" ht="12.75" hidden="false" customHeight="false" outlineLevel="0" collapsed="false">
      <c r="O325" s="488"/>
      <c r="P325" s="488"/>
      <c r="Q325" s="488"/>
      <c r="R325" s="488"/>
      <c r="S325" s="488"/>
      <c r="T325" s="488"/>
      <c r="U325" s="488"/>
    </row>
    <row r="326" customFormat="false" ht="12.75" hidden="false" customHeight="false" outlineLevel="0" collapsed="false">
      <c r="O326" s="488"/>
      <c r="P326" s="488"/>
      <c r="Q326" s="488"/>
      <c r="R326" s="488"/>
      <c r="S326" s="488"/>
      <c r="T326" s="488"/>
      <c r="U326" s="488"/>
    </row>
    <row r="327" customFormat="false" ht="12.75" hidden="false" customHeight="false" outlineLevel="0" collapsed="false">
      <c r="O327" s="488"/>
      <c r="P327" s="488"/>
      <c r="Q327" s="488"/>
      <c r="R327" s="488"/>
      <c r="S327" s="488"/>
      <c r="T327" s="488"/>
      <c r="U327" s="488"/>
    </row>
    <row r="328" customFormat="false" ht="12.75" hidden="false" customHeight="false" outlineLevel="0" collapsed="false">
      <c r="O328" s="488"/>
      <c r="P328" s="488"/>
      <c r="Q328" s="488"/>
      <c r="R328" s="488"/>
      <c r="S328" s="488"/>
      <c r="T328" s="488"/>
      <c r="U328" s="488"/>
    </row>
    <row r="329" customFormat="false" ht="12.75" hidden="false" customHeight="false" outlineLevel="0" collapsed="false">
      <c r="O329" s="488"/>
      <c r="P329" s="488"/>
      <c r="Q329" s="488"/>
      <c r="R329" s="488"/>
      <c r="S329" s="488"/>
      <c r="T329" s="488"/>
      <c r="U329" s="488"/>
    </row>
    <row r="330" customFormat="false" ht="12.75" hidden="false" customHeight="false" outlineLevel="0" collapsed="false">
      <c r="O330" s="488"/>
      <c r="P330" s="488"/>
      <c r="Q330" s="488"/>
      <c r="R330" s="488"/>
      <c r="S330" s="488"/>
      <c r="T330" s="488"/>
      <c r="U330" s="488"/>
    </row>
    <row r="331" customFormat="false" ht="12.75" hidden="false" customHeight="false" outlineLevel="0" collapsed="false">
      <c r="O331" s="488"/>
      <c r="P331" s="488"/>
      <c r="Q331" s="488"/>
      <c r="R331" s="488"/>
      <c r="S331" s="488"/>
      <c r="T331" s="488"/>
      <c r="U331" s="488"/>
    </row>
    <row r="332" customFormat="false" ht="12.75" hidden="false" customHeight="false" outlineLevel="0" collapsed="false">
      <c r="O332" s="488"/>
      <c r="P332" s="488"/>
      <c r="Q332" s="488"/>
      <c r="R332" s="488"/>
      <c r="S332" s="488"/>
      <c r="T332" s="488"/>
      <c r="U332" s="488"/>
    </row>
    <row r="333" customFormat="false" ht="12.75" hidden="false" customHeight="false" outlineLevel="0" collapsed="false">
      <c r="O333" s="488"/>
      <c r="P333" s="488"/>
      <c r="Q333" s="488"/>
      <c r="R333" s="488"/>
      <c r="S333" s="488"/>
      <c r="T333" s="488"/>
      <c r="U333" s="488"/>
    </row>
    <row r="334" customFormat="false" ht="12.75" hidden="false" customHeight="false" outlineLevel="0" collapsed="false">
      <c r="O334" s="488"/>
      <c r="P334" s="488"/>
      <c r="Q334" s="488"/>
      <c r="R334" s="488"/>
      <c r="S334" s="488"/>
      <c r="T334" s="488"/>
      <c r="U334" s="488"/>
    </row>
    <row r="335" customFormat="false" ht="12.75" hidden="false" customHeight="false" outlineLevel="0" collapsed="false">
      <c r="O335" s="488"/>
      <c r="P335" s="488"/>
      <c r="Q335" s="488"/>
      <c r="R335" s="488"/>
      <c r="S335" s="488"/>
      <c r="T335" s="488"/>
      <c r="U335" s="488"/>
    </row>
    <row r="336" customFormat="false" ht="12.75" hidden="false" customHeight="false" outlineLevel="0" collapsed="false">
      <c r="O336" s="488"/>
      <c r="P336" s="488"/>
      <c r="Q336" s="488"/>
      <c r="R336" s="488"/>
      <c r="S336" s="488"/>
      <c r="T336" s="488"/>
      <c r="U336" s="488"/>
    </row>
    <row r="337" customFormat="false" ht="12.75" hidden="false" customHeight="false" outlineLevel="0" collapsed="false">
      <c r="O337" s="488"/>
      <c r="P337" s="488"/>
      <c r="Q337" s="488"/>
      <c r="R337" s="488"/>
      <c r="S337" s="488"/>
      <c r="T337" s="488"/>
      <c r="U337" s="488"/>
    </row>
    <row r="338" customFormat="false" ht="12.75" hidden="false" customHeight="false" outlineLevel="0" collapsed="false">
      <c r="O338" s="488"/>
      <c r="P338" s="488"/>
      <c r="Q338" s="488"/>
      <c r="R338" s="488"/>
      <c r="S338" s="488"/>
      <c r="T338" s="488"/>
      <c r="U338" s="488"/>
    </row>
    <row r="339" customFormat="false" ht="12.75" hidden="false" customHeight="false" outlineLevel="0" collapsed="false">
      <c r="O339" s="488"/>
      <c r="P339" s="488"/>
      <c r="Q339" s="488"/>
      <c r="R339" s="488"/>
      <c r="S339" s="488"/>
      <c r="T339" s="488"/>
      <c r="U339" s="488"/>
    </row>
    <row r="340" customFormat="false" ht="12.75" hidden="false" customHeight="false" outlineLevel="0" collapsed="false">
      <c r="O340" s="488"/>
      <c r="P340" s="488"/>
      <c r="Q340" s="488"/>
      <c r="R340" s="488"/>
      <c r="S340" s="488"/>
      <c r="T340" s="488"/>
      <c r="U340" s="488"/>
    </row>
    <row r="341" customFormat="false" ht="12.75" hidden="false" customHeight="false" outlineLevel="0" collapsed="false">
      <c r="O341" s="488"/>
      <c r="P341" s="488"/>
      <c r="Q341" s="488"/>
      <c r="R341" s="488"/>
      <c r="S341" s="488"/>
      <c r="T341" s="488"/>
      <c r="U341" s="488"/>
    </row>
    <row r="342" customFormat="false" ht="12.75" hidden="false" customHeight="false" outlineLevel="0" collapsed="false">
      <c r="O342" s="488"/>
      <c r="P342" s="488"/>
      <c r="Q342" s="488"/>
      <c r="R342" s="488"/>
      <c r="S342" s="488"/>
      <c r="T342" s="488"/>
      <c r="U342" s="488"/>
    </row>
    <row r="343" customFormat="false" ht="12.75" hidden="false" customHeight="false" outlineLevel="0" collapsed="false">
      <c r="O343" s="488"/>
      <c r="P343" s="488"/>
      <c r="Q343" s="488"/>
      <c r="R343" s="488"/>
      <c r="S343" s="488"/>
      <c r="T343" s="488"/>
      <c r="U343" s="488"/>
    </row>
    <row r="344" customFormat="false" ht="12.75" hidden="false" customHeight="false" outlineLevel="0" collapsed="false">
      <c r="O344" s="488"/>
      <c r="P344" s="488"/>
      <c r="Q344" s="488"/>
      <c r="R344" s="488"/>
      <c r="S344" s="488"/>
      <c r="T344" s="488"/>
      <c r="U344" s="488"/>
    </row>
    <row r="345" customFormat="false" ht="12.75" hidden="false" customHeight="false" outlineLevel="0" collapsed="false">
      <c r="O345" s="488"/>
      <c r="P345" s="488"/>
      <c r="Q345" s="488"/>
      <c r="R345" s="488"/>
      <c r="S345" s="488"/>
      <c r="T345" s="488"/>
      <c r="U345" s="488"/>
    </row>
    <row r="346" customFormat="false" ht="12.75" hidden="false" customHeight="false" outlineLevel="0" collapsed="false">
      <c r="O346" s="488"/>
      <c r="P346" s="488"/>
      <c r="Q346" s="488"/>
      <c r="R346" s="488"/>
      <c r="S346" s="488"/>
      <c r="T346" s="488"/>
      <c r="U346" s="488"/>
    </row>
    <row r="347" customFormat="false" ht="12.75" hidden="false" customHeight="false" outlineLevel="0" collapsed="false">
      <c r="O347" s="488"/>
      <c r="P347" s="488"/>
      <c r="Q347" s="488"/>
      <c r="R347" s="488"/>
      <c r="S347" s="488"/>
      <c r="T347" s="488"/>
      <c r="U347" s="488"/>
    </row>
    <row r="348" customFormat="false" ht="12.75" hidden="false" customHeight="false" outlineLevel="0" collapsed="false">
      <c r="O348" s="488"/>
      <c r="P348" s="488"/>
      <c r="Q348" s="488"/>
      <c r="R348" s="488"/>
      <c r="S348" s="488"/>
      <c r="T348" s="488"/>
      <c r="U348" s="488"/>
    </row>
    <row r="349" customFormat="false" ht="12.75" hidden="false" customHeight="false" outlineLevel="0" collapsed="false">
      <c r="O349" s="488"/>
      <c r="P349" s="488"/>
      <c r="Q349" s="488"/>
      <c r="R349" s="488"/>
      <c r="S349" s="488"/>
      <c r="T349" s="488"/>
      <c r="U349" s="488"/>
    </row>
    <row r="350" customFormat="false" ht="12.75" hidden="false" customHeight="false" outlineLevel="0" collapsed="false">
      <c r="O350" s="488"/>
      <c r="P350" s="488"/>
      <c r="Q350" s="488"/>
      <c r="R350" s="488"/>
      <c r="S350" s="488"/>
      <c r="T350" s="488"/>
      <c r="U350" s="488"/>
    </row>
    <row r="351" customFormat="false" ht="12.75" hidden="false" customHeight="false" outlineLevel="0" collapsed="false">
      <c r="O351" s="488"/>
      <c r="P351" s="488"/>
      <c r="Q351" s="488"/>
      <c r="R351" s="488"/>
      <c r="S351" s="488"/>
      <c r="T351" s="488"/>
      <c r="U351" s="488"/>
    </row>
    <row r="352" customFormat="false" ht="12.75" hidden="false" customHeight="false" outlineLevel="0" collapsed="false">
      <c r="O352" s="488"/>
      <c r="P352" s="488"/>
      <c r="Q352" s="488"/>
      <c r="R352" s="488"/>
      <c r="S352" s="488"/>
      <c r="T352" s="488"/>
      <c r="U352" s="488"/>
    </row>
    <row r="353" customFormat="false" ht="12.75" hidden="false" customHeight="false" outlineLevel="0" collapsed="false">
      <c r="O353" s="488"/>
      <c r="P353" s="488"/>
      <c r="Q353" s="488"/>
      <c r="R353" s="488"/>
      <c r="S353" s="488"/>
      <c r="T353" s="488"/>
      <c r="U353" s="488"/>
    </row>
    <row r="354" customFormat="false" ht="12.75" hidden="false" customHeight="false" outlineLevel="0" collapsed="false">
      <c r="O354" s="488"/>
      <c r="P354" s="488"/>
      <c r="Q354" s="488"/>
      <c r="R354" s="488"/>
      <c r="S354" s="488"/>
      <c r="T354" s="488"/>
      <c r="U354" s="488"/>
    </row>
    <row r="355" customFormat="false" ht="12.75" hidden="false" customHeight="false" outlineLevel="0" collapsed="false">
      <c r="O355" s="488"/>
      <c r="P355" s="488"/>
      <c r="Q355" s="488"/>
      <c r="R355" s="488"/>
      <c r="S355" s="488"/>
      <c r="T355" s="488"/>
      <c r="U355" s="488"/>
    </row>
    <row r="356" customFormat="false" ht="12.75" hidden="false" customHeight="false" outlineLevel="0" collapsed="false">
      <c r="O356" s="488"/>
      <c r="P356" s="488"/>
      <c r="Q356" s="488"/>
      <c r="R356" s="488"/>
      <c r="S356" s="488"/>
      <c r="T356" s="488"/>
      <c r="U356" s="488"/>
    </row>
    <row r="357" customFormat="false" ht="12.75" hidden="false" customHeight="false" outlineLevel="0" collapsed="false">
      <c r="O357" s="488"/>
      <c r="P357" s="488"/>
      <c r="Q357" s="488"/>
      <c r="R357" s="488"/>
      <c r="S357" s="488"/>
      <c r="T357" s="488"/>
      <c r="U357" s="488"/>
    </row>
    <row r="358" customFormat="false" ht="12.75" hidden="false" customHeight="false" outlineLevel="0" collapsed="false">
      <c r="O358" s="488"/>
      <c r="P358" s="488"/>
      <c r="Q358" s="488"/>
      <c r="R358" s="488"/>
      <c r="S358" s="488"/>
      <c r="T358" s="488"/>
      <c r="U358" s="488"/>
    </row>
    <row r="359" customFormat="false" ht="12.75" hidden="false" customHeight="false" outlineLevel="0" collapsed="false">
      <c r="O359" s="488"/>
      <c r="P359" s="488"/>
      <c r="Q359" s="488"/>
      <c r="R359" s="488"/>
      <c r="S359" s="488"/>
      <c r="T359" s="488"/>
      <c r="U359" s="488"/>
    </row>
    <row r="360" customFormat="false" ht="12.75" hidden="false" customHeight="false" outlineLevel="0" collapsed="false">
      <c r="O360" s="488"/>
      <c r="P360" s="488"/>
      <c r="Q360" s="488"/>
      <c r="R360" s="488"/>
      <c r="S360" s="488"/>
      <c r="T360" s="488"/>
      <c r="U360" s="488"/>
    </row>
    <row r="361" customFormat="false" ht="12.75" hidden="false" customHeight="false" outlineLevel="0" collapsed="false">
      <c r="O361" s="488"/>
      <c r="P361" s="488"/>
      <c r="Q361" s="488"/>
      <c r="R361" s="488"/>
      <c r="S361" s="488"/>
      <c r="T361" s="488"/>
      <c r="U361" s="488"/>
    </row>
    <row r="362" customFormat="false" ht="12.75" hidden="false" customHeight="false" outlineLevel="0" collapsed="false">
      <c r="O362" s="488"/>
      <c r="P362" s="488"/>
      <c r="Q362" s="488"/>
      <c r="R362" s="488"/>
      <c r="S362" s="488"/>
      <c r="T362" s="488"/>
      <c r="U362" s="488"/>
    </row>
    <row r="363" customFormat="false" ht="12.75" hidden="false" customHeight="false" outlineLevel="0" collapsed="false">
      <c r="O363" s="488"/>
      <c r="P363" s="488"/>
      <c r="Q363" s="488"/>
      <c r="R363" s="488"/>
      <c r="S363" s="488"/>
      <c r="T363" s="488"/>
      <c r="U363" s="488"/>
    </row>
    <row r="364" customFormat="false" ht="12.75" hidden="false" customHeight="false" outlineLevel="0" collapsed="false">
      <c r="O364" s="488"/>
      <c r="P364" s="488"/>
      <c r="Q364" s="488"/>
      <c r="R364" s="488"/>
      <c r="S364" s="488"/>
      <c r="T364" s="488"/>
      <c r="U364" s="488"/>
    </row>
    <row r="365" customFormat="false" ht="12.75" hidden="false" customHeight="false" outlineLevel="0" collapsed="false">
      <c r="O365" s="488"/>
      <c r="P365" s="488"/>
      <c r="Q365" s="488"/>
      <c r="R365" s="488"/>
      <c r="S365" s="488"/>
      <c r="T365" s="488"/>
      <c r="U365" s="488"/>
    </row>
    <row r="366" customFormat="false" ht="12.75" hidden="false" customHeight="false" outlineLevel="0" collapsed="false">
      <c r="O366" s="488"/>
      <c r="P366" s="488"/>
      <c r="Q366" s="488"/>
      <c r="R366" s="488"/>
      <c r="S366" s="488"/>
      <c r="T366" s="488"/>
      <c r="U366" s="488"/>
    </row>
    <row r="367" customFormat="false" ht="12.75" hidden="false" customHeight="false" outlineLevel="0" collapsed="false">
      <c r="O367" s="488"/>
      <c r="P367" s="488"/>
      <c r="Q367" s="488"/>
      <c r="R367" s="488"/>
      <c r="S367" s="488"/>
      <c r="T367" s="488"/>
      <c r="U367" s="488"/>
    </row>
    <row r="368" customFormat="false" ht="12.75" hidden="false" customHeight="false" outlineLevel="0" collapsed="false">
      <c r="O368" s="488"/>
      <c r="P368" s="488"/>
      <c r="Q368" s="488"/>
      <c r="R368" s="488"/>
      <c r="S368" s="488"/>
      <c r="T368" s="488"/>
      <c r="U368" s="488"/>
    </row>
    <row r="369" customFormat="false" ht="12.75" hidden="false" customHeight="false" outlineLevel="0" collapsed="false">
      <c r="O369" s="488"/>
      <c r="P369" s="488"/>
      <c r="Q369" s="488"/>
      <c r="R369" s="488"/>
      <c r="S369" s="488"/>
      <c r="T369" s="488"/>
      <c r="U369" s="488"/>
    </row>
    <row r="370" customFormat="false" ht="12.75" hidden="false" customHeight="false" outlineLevel="0" collapsed="false">
      <c r="O370" s="488"/>
      <c r="P370" s="488"/>
      <c r="Q370" s="488"/>
      <c r="R370" s="488"/>
      <c r="S370" s="488"/>
      <c r="T370" s="488"/>
      <c r="U370" s="488"/>
    </row>
    <row r="371" customFormat="false" ht="12.75" hidden="false" customHeight="false" outlineLevel="0" collapsed="false">
      <c r="O371" s="488"/>
      <c r="P371" s="488"/>
      <c r="Q371" s="488"/>
      <c r="R371" s="488"/>
      <c r="S371" s="488"/>
      <c r="T371" s="488"/>
      <c r="U371" s="488"/>
    </row>
    <row r="372" customFormat="false" ht="12.75" hidden="false" customHeight="false" outlineLevel="0" collapsed="false">
      <c r="O372" s="488"/>
      <c r="P372" s="488"/>
      <c r="Q372" s="488"/>
      <c r="R372" s="488"/>
      <c r="S372" s="488"/>
      <c r="T372" s="488"/>
      <c r="U372" s="488"/>
    </row>
    <row r="373" customFormat="false" ht="12.75" hidden="false" customHeight="false" outlineLevel="0" collapsed="false">
      <c r="O373" s="488"/>
      <c r="P373" s="488"/>
      <c r="Q373" s="488"/>
      <c r="R373" s="488"/>
      <c r="S373" s="488"/>
      <c r="T373" s="488"/>
      <c r="U373" s="488"/>
    </row>
    <row r="374" customFormat="false" ht="12.75" hidden="false" customHeight="false" outlineLevel="0" collapsed="false">
      <c r="O374" s="488"/>
      <c r="P374" s="488"/>
      <c r="Q374" s="488"/>
      <c r="R374" s="488"/>
      <c r="S374" s="488"/>
      <c r="T374" s="488"/>
      <c r="U374" s="488"/>
    </row>
    <row r="375" customFormat="false" ht="12.75" hidden="false" customHeight="false" outlineLevel="0" collapsed="false">
      <c r="O375" s="488"/>
      <c r="P375" s="488"/>
      <c r="Q375" s="488"/>
      <c r="R375" s="488"/>
      <c r="S375" s="488"/>
      <c r="T375" s="488"/>
      <c r="U375" s="488"/>
    </row>
    <row r="376" customFormat="false" ht="12.75" hidden="false" customHeight="false" outlineLevel="0" collapsed="false">
      <c r="O376" s="488"/>
      <c r="P376" s="488"/>
      <c r="Q376" s="488"/>
      <c r="R376" s="488"/>
      <c r="S376" s="488"/>
      <c r="T376" s="488"/>
      <c r="U376" s="488"/>
    </row>
    <row r="377" customFormat="false" ht="12.75" hidden="false" customHeight="false" outlineLevel="0" collapsed="false">
      <c r="O377" s="488"/>
      <c r="P377" s="488"/>
      <c r="Q377" s="488"/>
      <c r="R377" s="488"/>
      <c r="S377" s="488"/>
      <c r="T377" s="488"/>
      <c r="U377" s="488"/>
    </row>
    <row r="378" customFormat="false" ht="12.75" hidden="false" customHeight="false" outlineLevel="0" collapsed="false">
      <c r="O378" s="488"/>
      <c r="P378" s="488"/>
      <c r="Q378" s="488"/>
      <c r="R378" s="488"/>
      <c r="S378" s="488"/>
      <c r="T378" s="488"/>
      <c r="U378" s="488"/>
    </row>
    <row r="379" customFormat="false" ht="12.75" hidden="false" customHeight="false" outlineLevel="0" collapsed="false">
      <c r="O379" s="488"/>
      <c r="P379" s="488"/>
      <c r="Q379" s="488"/>
      <c r="R379" s="488"/>
      <c r="S379" s="488"/>
      <c r="T379" s="488"/>
      <c r="U379" s="488"/>
    </row>
    <row r="380" customFormat="false" ht="12.75" hidden="false" customHeight="false" outlineLevel="0" collapsed="false">
      <c r="O380" s="488"/>
      <c r="P380" s="488"/>
      <c r="Q380" s="488"/>
      <c r="R380" s="488"/>
      <c r="S380" s="488"/>
      <c r="T380" s="488"/>
      <c r="U380" s="488"/>
    </row>
    <row r="381" customFormat="false" ht="12.75" hidden="false" customHeight="false" outlineLevel="0" collapsed="false">
      <c r="O381" s="488"/>
      <c r="P381" s="488"/>
      <c r="Q381" s="488"/>
      <c r="R381" s="488"/>
      <c r="S381" s="488"/>
      <c r="T381" s="488"/>
      <c r="U381" s="488"/>
    </row>
    <row r="382" customFormat="false" ht="12.75" hidden="false" customHeight="false" outlineLevel="0" collapsed="false">
      <c r="O382" s="488"/>
      <c r="P382" s="488"/>
      <c r="Q382" s="488"/>
      <c r="R382" s="488"/>
      <c r="S382" s="488"/>
      <c r="T382" s="488"/>
      <c r="U382" s="488"/>
    </row>
    <row r="383" customFormat="false" ht="12.75" hidden="false" customHeight="false" outlineLevel="0" collapsed="false">
      <c r="O383" s="488"/>
      <c r="P383" s="488"/>
      <c r="Q383" s="488"/>
      <c r="R383" s="488"/>
      <c r="S383" s="488"/>
      <c r="T383" s="488"/>
      <c r="U383" s="488"/>
    </row>
    <row r="384" customFormat="false" ht="12.75" hidden="false" customHeight="false" outlineLevel="0" collapsed="false">
      <c r="O384" s="488"/>
      <c r="P384" s="488"/>
      <c r="Q384" s="488"/>
      <c r="R384" s="488"/>
      <c r="S384" s="488"/>
      <c r="T384" s="488"/>
      <c r="U384" s="488"/>
    </row>
    <row r="385" customFormat="false" ht="12.75" hidden="false" customHeight="false" outlineLevel="0" collapsed="false">
      <c r="O385" s="488"/>
      <c r="P385" s="488"/>
      <c r="Q385" s="488"/>
      <c r="R385" s="488"/>
      <c r="S385" s="488"/>
      <c r="T385" s="488"/>
      <c r="U385" s="488"/>
    </row>
    <row r="386" customFormat="false" ht="12.75" hidden="false" customHeight="false" outlineLevel="0" collapsed="false">
      <c r="O386" s="488"/>
      <c r="P386" s="488"/>
      <c r="Q386" s="488"/>
      <c r="R386" s="488"/>
      <c r="S386" s="488"/>
      <c r="T386" s="488"/>
      <c r="U386" s="488"/>
    </row>
    <row r="387" customFormat="false" ht="12.75" hidden="false" customHeight="false" outlineLevel="0" collapsed="false">
      <c r="O387" s="488"/>
      <c r="P387" s="488"/>
      <c r="Q387" s="488"/>
      <c r="R387" s="488"/>
      <c r="S387" s="488"/>
      <c r="T387" s="488"/>
      <c r="U387" s="488"/>
    </row>
    <row r="388" customFormat="false" ht="12.75" hidden="false" customHeight="false" outlineLevel="0" collapsed="false">
      <c r="O388" s="488"/>
      <c r="P388" s="488"/>
      <c r="Q388" s="488"/>
      <c r="R388" s="488"/>
      <c r="S388" s="488"/>
      <c r="T388" s="488"/>
      <c r="U388" s="488"/>
    </row>
    <row r="389" customFormat="false" ht="12.75" hidden="false" customHeight="false" outlineLevel="0" collapsed="false">
      <c r="O389" s="488"/>
      <c r="P389" s="488"/>
      <c r="Q389" s="488"/>
      <c r="R389" s="488"/>
      <c r="S389" s="488"/>
      <c r="T389" s="488"/>
      <c r="U389" s="488"/>
    </row>
    <row r="390" customFormat="false" ht="12.75" hidden="false" customHeight="false" outlineLevel="0" collapsed="false">
      <c r="O390" s="488"/>
      <c r="P390" s="488"/>
      <c r="Q390" s="488"/>
      <c r="R390" s="488"/>
      <c r="S390" s="488"/>
      <c r="T390" s="488"/>
      <c r="U390" s="488"/>
    </row>
    <row r="391" customFormat="false" ht="12.75" hidden="false" customHeight="false" outlineLevel="0" collapsed="false">
      <c r="O391" s="488"/>
      <c r="P391" s="488"/>
      <c r="Q391" s="488"/>
      <c r="R391" s="488"/>
      <c r="S391" s="488"/>
      <c r="T391" s="488"/>
      <c r="U391" s="488"/>
    </row>
    <row r="392" customFormat="false" ht="12.75" hidden="false" customHeight="false" outlineLevel="0" collapsed="false">
      <c r="O392" s="488"/>
      <c r="P392" s="488"/>
      <c r="Q392" s="488"/>
      <c r="R392" s="488"/>
      <c r="S392" s="488"/>
      <c r="T392" s="488"/>
      <c r="U392" s="488"/>
    </row>
    <row r="393" customFormat="false" ht="12.75" hidden="false" customHeight="false" outlineLevel="0" collapsed="false">
      <c r="O393" s="488"/>
      <c r="P393" s="488"/>
      <c r="Q393" s="488"/>
      <c r="R393" s="488"/>
      <c r="S393" s="488"/>
      <c r="T393" s="488"/>
      <c r="U393" s="488"/>
    </row>
    <row r="394" customFormat="false" ht="12.75" hidden="false" customHeight="false" outlineLevel="0" collapsed="false">
      <c r="O394" s="488"/>
      <c r="P394" s="488"/>
      <c r="Q394" s="488"/>
      <c r="R394" s="488"/>
      <c r="S394" s="488"/>
      <c r="T394" s="488"/>
      <c r="U394" s="488"/>
    </row>
    <row r="395" customFormat="false" ht="12.75" hidden="false" customHeight="false" outlineLevel="0" collapsed="false">
      <c r="O395" s="488"/>
      <c r="P395" s="488"/>
      <c r="Q395" s="488"/>
      <c r="R395" s="488"/>
      <c r="S395" s="488"/>
      <c r="T395" s="488"/>
      <c r="U395" s="488"/>
    </row>
    <row r="396" customFormat="false" ht="12.75" hidden="false" customHeight="false" outlineLevel="0" collapsed="false">
      <c r="O396" s="488"/>
      <c r="P396" s="488"/>
      <c r="Q396" s="488"/>
      <c r="R396" s="488"/>
      <c r="S396" s="488"/>
      <c r="T396" s="488"/>
      <c r="U396" s="488"/>
    </row>
    <row r="397" customFormat="false" ht="12.75" hidden="false" customHeight="false" outlineLevel="0" collapsed="false">
      <c r="O397" s="488"/>
      <c r="P397" s="488"/>
      <c r="Q397" s="488"/>
      <c r="R397" s="488"/>
      <c r="S397" s="488"/>
      <c r="T397" s="488"/>
      <c r="U397" s="488"/>
    </row>
    <row r="398" customFormat="false" ht="12.75" hidden="false" customHeight="false" outlineLevel="0" collapsed="false">
      <c r="O398" s="488"/>
      <c r="P398" s="488"/>
      <c r="Q398" s="488"/>
      <c r="R398" s="488"/>
      <c r="S398" s="488"/>
      <c r="T398" s="488"/>
      <c r="U398" s="488"/>
    </row>
    <row r="399" customFormat="false" ht="12.75" hidden="false" customHeight="false" outlineLevel="0" collapsed="false">
      <c r="O399" s="488"/>
      <c r="P399" s="488"/>
      <c r="Q399" s="488"/>
      <c r="R399" s="488"/>
      <c r="S399" s="488"/>
      <c r="T399" s="488"/>
      <c r="U399" s="488"/>
    </row>
    <row r="400" customFormat="false" ht="12.75" hidden="false" customHeight="false" outlineLevel="0" collapsed="false">
      <c r="O400" s="488"/>
      <c r="P400" s="488"/>
      <c r="Q400" s="488"/>
      <c r="R400" s="488"/>
      <c r="S400" s="488"/>
      <c r="T400" s="488"/>
      <c r="U400" s="488"/>
    </row>
    <row r="401" customFormat="false" ht="12.75" hidden="false" customHeight="false" outlineLevel="0" collapsed="false">
      <c r="O401" s="488"/>
      <c r="P401" s="488"/>
      <c r="Q401" s="488"/>
      <c r="R401" s="488"/>
      <c r="S401" s="488"/>
      <c r="T401" s="488"/>
      <c r="U401" s="488"/>
    </row>
    <row r="402" customFormat="false" ht="12.75" hidden="false" customHeight="false" outlineLevel="0" collapsed="false">
      <c r="O402" s="488"/>
      <c r="P402" s="488"/>
      <c r="Q402" s="488"/>
      <c r="R402" s="488"/>
      <c r="S402" s="488"/>
      <c r="T402" s="488"/>
      <c r="U402" s="488"/>
    </row>
    <row r="403" customFormat="false" ht="12.75" hidden="false" customHeight="false" outlineLevel="0" collapsed="false">
      <c r="O403" s="488"/>
      <c r="P403" s="488"/>
      <c r="Q403" s="488"/>
      <c r="R403" s="488"/>
      <c r="S403" s="488"/>
      <c r="T403" s="488"/>
      <c r="U403" s="488"/>
    </row>
    <row r="404" customFormat="false" ht="12.75" hidden="false" customHeight="false" outlineLevel="0" collapsed="false">
      <c r="O404" s="488"/>
      <c r="P404" s="488"/>
      <c r="Q404" s="488"/>
      <c r="R404" s="488"/>
      <c r="S404" s="488"/>
      <c r="T404" s="488"/>
      <c r="U404" s="488"/>
    </row>
    <row r="405" customFormat="false" ht="12.75" hidden="false" customHeight="false" outlineLevel="0" collapsed="false">
      <c r="O405" s="488"/>
      <c r="P405" s="488"/>
      <c r="Q405" s="488"/>
      <c r="R405" s="488"/>
      <c r="S405" s="488"/>
      <c r="T405" s="488"/>
      <c r="U405" s="488"/>
    </row>
    <row r="406" customFormat="false" ht="12.75" hidden="false" customHeight="false" outlineLevel="0" collapsed="false">
      <c r="O406" s="488"/>
      <c r="P406" s="488"/>
      <c r="Q406" s="488"/>
      <c r="R406" s="488"/>
      <c r="S406" s="488"/>
      <c r="T406" s="488"/>
      <c r="U406" s="488"/>
    </row>
    <row r="407" customFormat="false" ht="12.75" hidden="false" customHeight="false" outlineLevel="0" collapsed="false">
      <c r="O407" s="488"/>
      <c r="P407" s="488"/>
      <c r="Q407" s="488"/>
      <c r="R407" s="488"/>
      <c r="S407" s="488"/>
      <c r="T407" s="488"/>
      <c r="U407" s="488"/>
    </row>
    <row r="408" customFormat="false" ht="12.75" hidden="false" customHeight="false" outlineLevel="0" collapsed="false">
      <c r="O408" s="488"/>
      <c r="P408" s="488"/>
      <c r="Q408" s="488"/>
      <c r="R408" s="488"/>
      <c r="S408" s="488"/>
      <c r="T408" s="488"/>
      <c r="U408" s="488"/>
    </row>
    <row r="409" customFormat="false" ht="12.75" hidden="false" customHeight="false" outlineLevel="0" collapsed="false">
      <c r="O409" s="488"/>
      <c r="P409" s="488"/>
      <c r="Q409" s="488"/>
      <c r="R409" s="488"/>
      <c r="S409" s="488"/>
      <c r="T409" s="488"/>
      <c r="U409" s="488"/>
    </row>
    <row r="410" customFormat="false" ht="12.75" hidden="false" customHeight="false" outlineLevel="0" collapsed="false">
      <c r="O410" s="488"/>
      <c r="P410" s="488"/>
      <c r="Q410" s="488"/>
      <c r="R410" s="488"/>
      <c r="S410" s="488"/>
      <c r="T410" s="488"/>
      <c r="U410" s="488"/>
    </row>
    <row r="411" customFormat="false" ht="12.75" hidden="false" customHeight="false" outlineLevel="0" collapsed="false">
      <c r="O411" s="488"/>
      <c r="P411" s="488"/>
      <c r="Q411" s="488"/>
      <c r="R411" s="488"/>
      <c r="S411" s="488"/>
      <c r="T411" s="488"/>
      <c r="U411" s="488"/>
    </row>
    <row r="412" customFormat="false" ht="12.75" hidden="false" customHeight="false" outlineLevel="0" collapsed="false">
      <c r="O412" s="488"/>
      <c r="P412" s="488"/>
      <c r="Q412" s="488"/>
      <c r="R412" s="488"/>
      <c r="S412" s="488"/>
      <c r="T412" s="488"/>
      <c r="U412" s="488"/>
    </row>
    <row r="413" customFormat="false" ht="12.75" hidden="false" customHeight="false" outlineLevel="0" collapsed="false">
      <c r="O413" s="488"/>
      <c r="P413" s="488"/>
      <c r="Q413" s="488"/>
      <c r="R413" s="488"/>
      <c r="S413" s="488"/>
      <c r="T413" s="488"/>
      <c r="U413" s="488"/>
    </row>
    <row r="414" customFormat="false" ht="12.75" hidden="false" customHeight="false" outlineLevel="0" collapsed="false">
      <c r="O414" s="488"/>
      <c r="P414" s="488"/>
      <c r="Q414" s="488"/>
      <c r="R414" s="488"/>
      <c r="S414" s="488"/>
      <c r="T414" s="488"/>
      <c r="U414" s="488"/>
    </row>
    <row r="415" customFormat="false" ht="12.75" hidden="false" customHeight="false" outlineLevel="0" collapsed="false">
      <c r="O415" s="488"/>
      <c r="P415" s="488"/>
      <c r="Q415" s="488"/>
      <c r="R415" s="488"/>
      <c r="S415" s="488"/>
      <c r="T415" s="488"/>
      <c r="U415" s="488"/>
    </row>
    <row r="416" customFormat="false" ht="12.75" hidden="false" customHeight="false" outlineLevel="0" collapsed="false">
      <c r="O416" s="488"/>
      <c r="P416" s="488"/>
      <c r="Q416" s="488"/>
      <c r="R416" s="488"/>
      <c r="S416" s="488"/>
      <c r="T416" s="488"/>
      <c r="U416" s="488"/>
    </row>
    <row r="417" customFormat="false" ht="12.75" hidden="false" customHeight="false" outlineLevel="0" collapsed="false">
      <c r="O417" s="488"/>
      <c r="P417" s="488"/>
      <c r="Q417" s="488"/>
      <c r="R417" s="488"/>
      <c r="S417" s="488"/>
      <c r="T417" s="488"/>
      <c r="U417" s="488"/>
    </row>
    <row r="418" customFormat="false" ht="12.75" hidden="false" customHeight="false" outlineLevel="0" collapsed="false">
      <c r="O418" s="488"/>
      <c r="P418" s="488"/>
      <c r="Q418" s="488"/>
      <c r="R418" s="488"/>
      <c r="S418" s="488"/>
      <c r="T418" s="488"/>
      <c r="U418" s="488"/>
    </row>
    <row r="419" customFormat="false" ht="12.75" hidden="false" customHeight="false" outlineLevel="0" collapsed="false">
      <c r="O419" s="488"/>
      <c r="P419" s="488"/>
      <c r="Q419" s="488"/>
      <c r="R419" s="488"/>
      <c r="S419" s="488"/>
      <c r="T419" s="488"/>
      <c r="U419" s="488"/>
    </row>
    <row r="420" customFormat="false" ht="12.75" hidden="false" customHeight="false" outlineLevel="0" collapsed="false">
      <c r="O420" s="488"/>
      <c r="P420" s="488"/>
      <c r="Q420" s="488"/>
      <c r="R420" s="488"/>
      <c r="S420" s="488"/>
      <c r="T420" s="488"/>
      <c r="U420" s="488"/>
    </row>
    <row r="421" customFormat="false" ht="12.75" hidden="false" customHeight="false" outlineLevel="0" collapsed="false">
      <c r="O421" s="488"/>
      <c r="P421" s="488"/>
      <c r="Q421" s="488"/>
      <c r="R421" s="488"/>
      <c r="S421" s="488"/>
      <c r="T421" s="488"/>
      <c r="U421" s="488"/>
    </row>
    <row r="422" customFormat="false" ht="12.75" hidden="false" customHeight="false" outlineLevel="0" collapsed="false">
      <c r="O422" s="488"/>
      <c r="P422" s="488"/>
      <c r="Q422" s="488"/>
      <c r="R422" s="488"/>
      <c r="S422" s="488"/>
      <c r="T422" s="488"/>
      <c r="U422" s="488"/>
    </row>
    <row r="423" customFormat="false" ht="12.75" hidden="false" customHeight="false" outlineLevel="0" collapsed="false">
      <c r="O423" s="488"/>
      <c r="P423" s="488"/>
      <c r="Q423" s="488"/>
      <c r="R423" s="488"/>
      <c r="S423" s="488"/>
      <c r="T423" s="488"/>
      <c r="U423" s="488"/>
    </row>
    <row r="424" customFormat="false" ht="12.75" hidden="false" customHeight="false" outlineLevel="0" collapsed="false">
      <c r="O424" s="488"/>
      <c r="P424" s="488"/>
      <c r="Q424" s="488"/>
      <c r="R424" s="488"/>
      <c r="S424" s="488"/>
      <c r="T424" s="488"/>
      <c r="U424" s="488"/>
    </row>
    <row r="425" customFormat="false" ht="12.75" hidden="false" customHeight="false" outlineLevel="0" collapsed="false">
      <c r="O425" s="488"/>
      <c r="P425" s="488"/>
      <c r="Q425" s="488"/>
      <c r="R425" s="488"/>
      <c r="S425" s="488"/>
      <c r="T425" s="488"/>
      <c r="U425" s="488"/>
    </row>
    <row r="426" customFormat="false" ht="12.75" hidden="false" customHeight="false" outlineLevel="0" collapsed="false">
      <c r="O426" s="488"/>
      <c r="P426" s="488"/>
      <c r="Q426" s="488"/>
      <c r="R426" s="488"/>
      <c r="S426" s="488"/>
      <c r="T426" s="488"/>
      <c r="U426" s="488"/>
    </row>
    <row r="427" customFormat="false" ht="12.75" hidden="false" customHeight="false" outlineLevel="0" collapsed="false">
      <c r="O427" s="488"/>
      <c r="P427" s="488"/>
      <c r="Q427" s="488"/>
      <c r="R427" s="488"/>
      <c r="S427" s="488"/>
      <c r="T427" s="488"/>
      <c r="U427" s="488"/>
    </row>
    <row r="428" customFormat="false" ht="12.75" hidden="false" customHeight="false" outlineLevel="0" collapsed="false">
      <c r="O428" s="488"/>
      <c r="P428" s="488"/>
      <c r="Q428" s="488"/>
      <c r="R428" s="488"/>
      <c r="S428" s="488"/>
      <c r="T428" s="488"/>
      <c r="U428" s="488"/>
    </row>
    <row r="429" customFormat="false" ht="12.75" hidden="false" customHeight="false" outlineLevel="0" collapsed="false">
      <c r="O429" s="488"/>
      <c r="P429" s="488"/>
      <c r="Q429" s="488"/>
      <c r="R429" s="488"/>
      <c r="S429" s="488"/>
      <c r="T429" s="488"/>
      <c r="U429" s="488"/>
    </row>
    <row r="430" customFormat="false" ht="12.75" hidden="false" customHeight="false" outlineLevel="0" collapsed="false">
      <c r="O430" s="488"/>
      <c r="P430" s="488"/>
      <c r="Q430" s="488"/>
      <c r="R430" s="488"/>
      <c r="S430" s="488"/>
      <c r="T430" s="488"/>
      <c r="U430" s="488"/>
    </row>
    <row r="431" customFormat="false" ht="12.75" hidden="false" customHeight="false" outlineLevel="0" collapsed="false">
      <c r="O431" s="488"/>
      <c r="P431" s="488"/>
      <c r="Q431" s="488"/>
      <c r="R431" s="488"/>
      <c r="S431" s="488"/>
      <c r="T431" s="488"/>
      <c r="U431" s="488"/>
    </row>
    <row r="432" customFormat="false" ht="12.75" hidden="false" customHeight="false" outlineLevel="0" collapsed="false">
      <c r="O432" s="488"/>
      <c r="P432" s="488"/>
      <c r="Q432" s="488"/>
      <c r="R432" s="488"/>
      <c r="S432" s="488"/>
      <c r="T432" s="488"/>
      <c r="U432" s="488"/>
    </row>
    <row r="433" customFormat="false" ht="12.75" hidden="false" customHeight="false" outlineLevel="0" collapsed="false">
      <c r="O433" s="488"/>
      <c r="P433" s="488"/>
      <c r="Q433" s="488"/>
      <c r="R433" s="488"/>
      <c r="S433" s="488"/>
      <c r="T433" s="488"/>
      <c r="U433" s="488"/>
    </row>
    <row r="434" customFormat="false" ht="12.75" hidden="false" customHeight="false" outlineLevel="0" collapsed="false">
      <c r="O434" s="488"/>
      <c r="P434" s="488"/>
      <c r="Q434" s="488"/>
      <c r="R434" s="488"/>
      <c r="S434" s="488"/>
      <c r="T434" s="488"/>
      <c r="U434" s="488"/>
    </row>
    <row r="435" customFormat="false" ht="12.75" hidden="false" customHeight="false" outlineLevel="0" collapsed="false">
      <c r="O435" s="488"/>
      <c r="P435" s="488"/>
      <c r="Q435" s="488"/>
      <c r="R435" s="488"/>
      <c r="S435" s="488"/>
      <c r="T435" s="488"/>
      <c r="U435" s="488"/>
    </row>
    <row r="436" customFormat="false" ht="12.75" hidden="false" customHeight="false" outlineLevel="0" collapsed="false">
      <c r="O436" s="488"/>
      <c r="P436" s="488"/>
      <c r="Q436" s="488"/>
      <c r="R436" s="488"/>
      <c r="S436" s="488"/>
      <c r="T436" s="488"/>
      <c r="U436" s="488"/>
    </row>
    <row r="437" customFormat="false" ht="12.75" hidden="false" customHeight="false" outlineLevel="0" collapsed="false">
      <c r="O437" s="488"/>
      <c r="P437" s="488"/>
      <c r="Q437" s="488"/>
      <c r="R437" s="488"/>
      <c r="S437" s="488"/>
      <c r="T437" s="488"/>
      <c r="U437" s="488"/>
    </row>
    <row r="438" customFormat="false" ht="12.75" hidden="false" customHeight="false" outlineLevel="0" collapsed="false">
      <c r="O438" s="488"/>
      <c r="P438" s="488"/>
      <c r="Q438" s="488"/>
      <c r="R438" s="488"/>
      <c r="S438" s="488"/>
      <c r="T438" s="488"/>
      <c r="U438" s="488"/>
    </row>
    <row r="439" customFormat="false" ht="12.75" hidden="false" customHeight="false" outlineLevel="0" collapsed="false">
      <c r="O439" s="488"/>
      <c r="P439" s="488"/>
      <c r="Q439" s="488"/>
      <c r="R439" s="488"/>
      <c r="S439" s="488"/>
      <c r="T439" s="488"/>
      <c r="U439" s="488"/>
    </row>
    <row r="440" customFormat="false" ht="12.75" hidden="false" customHeight="false" outlineLevel="0" collapsed="false">
      <c r="O440" s="488"/>
      <c r="P440" s="488"/>
      <c r="Q440" s="488"/>
      <c r="R440" s="488"/>
      <c r="S440" s="488"/>
      <c r="T440" s="488"/>
      <c r="U440" s="488"/>
    </row>
    <row r="441" customFormat="false" ht="12.75" hidden="false" customHeight="false" outlineLevel="0" collapsed="false">
      <c r="O441" s="488"/>
      <c r="P441" s="488"/>
      <c r="Q441" s="488"/>
      <c r="R441" s="488"/>
      <c r="S441" s="488"/>
      <c r="T441" s="488"/>
      <c r="U441" s="488"/>
    </row>
    <row r="442" customFormat="false" ht="12.75" hidden="false" customHeight="false" outlineLevel="0" collapsed="false">
      <c r="O442" s="488"/>
      <c r="P442" s="488"/>
      <c r="Q442" s="488"/>
      <c r="R442" s="488"/>
      <c r="S442" s="488"/>
      <c r="T442" s="488"/>
      <c r="U442" s="488"/>
    </row>
    <row r="443" customFormat="false" ht="12.75" hidden="false" customHeight="false" outlineLevel="0" collapsed="false">
      <c r="O443" s="488"/>
      <c r="P443" s="488"/>
      <c r="Q443" s="488"/>
      <c r="R443" s="488"/>
      <c r="S443" s="488"/>
      <c r="T443" s="488"/>
      <c r="U443" s="488"/>
    </row>
    <row r="444" customFormat="false" ht="12.75" hidden="false" customHeight="false" outlineLevel="0" collapsed="false">
      <c r="O444" s="488"/>
      <c r="P444" s="488"/>
      <c r="Q444" s="488"/>
      <c r="R444" s="488"/>
      <c r="S444" s="488"/>
      <c r="T444" s="488"/>
      <c r="U444" s="488"/>
    </row>
    <row r="445" customFormat="false" ht="12.75" hidden="false" customHeight="false" outlineLevel="0" collapsed="false">
      <c r="O445" s="488"/>
      <c r="P445" s="488"/>
      <c r="Q445" s="488"/>
      <c r="R445" s="488"/>
      <c r="S445" s="488"/>
      <c r="T445" s="488"/>
      <c r="U445" s="488"/>
    </row>
    <row r="446" customFormat="false" ht="12.75" hidden="false" customHeight="false" outlineLevel="0" collapsed="false">
      <c r="O446" s="488"/>
      <c r="P446" s="488"/>
      <c r="Q446" s="488"/>
      <c r="R446" s="488"/>
      <c r="S446" s="488"/>
      <c r="T446" s="488"/>
      <c r="U446" s="488"/>
    </row>
    <row r="447" customFormat="false" ht="12.75" hidden="false" customHeight="false" outlineLevel="0" collapsed="false">
      <c r="O447" s="488"/>
      <c r="P447" s="488"/>
      <c r="Q447" s="488"/>
      <c r="R447" s="488"/>
      <c r="S447" s="488"/>
      <c r="T447" s="488"/>
      <c r="U447" s="488"/>
    </row>
    <row r="448" customFormat="false" ht="12.75" hidden="false" customHeight="false" outlineLevel="0" collapsed="false">
      <c r="O448" s="488"/>
      <c r="P448" s="488"/>
      <c r="Q448" s="488"/>
      <c r="R448" s="488"/>
      <c r="S448" s="488"/>
      <c r="T448" s="488"/>
      <c r="U448" s="488"/>
    </row>
    <row r="449" customFormat="false" ht="12.75" hidden="false" customHeight="false" outlineLevel="0" collapsed="false">
      <c r="O449" s="488"/>
      <c r="P449" s="488"/>
      <c r="Q449" s="488"/>
      <c r="R449" s="488"/>
      <c r="S449" s="488"/>
      <c r="T449" s="488"/>
      <c r="U449" s="488"/>
    </row>
    <row r="450" customFormat="false" ht="12.75" hidden="false" customHeight="false" outlineLevel="0" collapsed="false">
      <c r="O450" s="488"/>
      <c r="P450" s="488"/>
      <c r="Q450" s="488"/>
      <c r="R450" s="488"/>
      <c r="S450" s="488"/>
      <c r="T450" s="488"/>
      <c r="U450" s="488"/>
    </row>
    <row r="451" customFormat="false" ht="12.75" hidden="false" customHeight="false" outlineLevel="0" collapsed="false">
      <c r="O451" s="488"/>
      <c r="P451" s="488"/>
      <c r="Q451" s="488"/>
      <c r="R451" s="488"/>
      <c r="S451" s="488"/>
      <c r="T451" s="488"/>
      <c r="U451" s="488"/>
    </row>
    <row r="452" customFormat="false" ht="12.75" hidden="false" customHeight="false" outlineLevel="0" collapsed="false">
      <c r="O452" s="488"/>
      <c r="P452" s="488"/>
      <c r="Q452" s="488"/>
      <c r="R452" s="488"/>
      <c r="S452" s="488"/>
      <c r="T452" s="488"/>
      <c r="U452" s="488"/>
    </row>
    <row r="453" customFormat="false" ht="12.75" hidden="false" customHeight="false" outlineLevel="0" collapsed="false">
      <c r="O453" s="488"/>
      <c r="P453" s="488"/>
      <c r="Q453" s="488"/>
      <c r="R453" s="488"/>
      <c r="S453" s="488"/>
      <c r="T453" s="488"/>
      <c r="U453" s="488"/>
    </row>
    <row r="454" customFormat="false" ht="12.75" hidden="false" customHeight="false" outlineLevel="0" collapsed="false">
      <c r="O454" s="488"/>
      <c r="P454" s="488"/>
      <c r="Q454" s="488"/>
      <c r="R454" s="488"/>
      <c r="S454" s="488"/>
      <c r="T454" s="488"/>
      <c r="U454" s="488"/>
    </row>
    <row r="455" customFormat="false" ht="12.75" hidden="false" customHeight="false" outlineLevel="0" collapsed="false">
      <c r="O455" s="488"/>
      <c r="P455" s="488"/>
      <c r="Q455" s="488"/>
      <c r="R455" s="488"/>
      <c r="S455" s="488"/>
      <c r="T455" s="488"/>
      <c r="U455" s="488"/>
    </row>
    <row r="456" customFormat="false" ht="12.75" hidden="false" customHeight="false" outlineLevel="0" collapsed="false">
      <c r="O456" s="488"/>
      <c r="P456" s="488"/>
      <c r="Q456" s="488"/>
      <c r="R456" s="488"/>
      <c r="S456" s="488"/>
      <c r="T456" s="488"/>
      <c r="U456" s="488"/>
    </row>
    <row r="457" customFormat="false" ht="12.75" hidden="false" customHeight="false" outlineLevel="0" collapsed="false">
      <c r="O457" s="488"/>
      <c r="P457" s="488"/>
      <c r="Q457" s="488"/>
      <c r="R457" s="488"/>
      <c r="S457" s="488"/>
      <c r="T457" s="488"/>
      <c r="U457" s="488"/>
    </row>
    <row r="458" customFormat="false" ht="12.75" hidden="false" customHeight="false" outlineLevel="0" collapsed="false">
      <c r="O458" s="488"/>
      <c r="P458" s="488"/>
      <c r="Q458" s="488"/>
      <c r="R458" s="488"/>
      <c r="S458" s="488"/>
      <c r="T458" s="488"/>
      <c r="U458" s="488"/>
    </row>
    <row r="459" customFormat="false" ht="12.75" hidden="false" customHeight="false" outlineLevel="0" collapsed="false">
      <c r="O459" s="488"/>
      <c r="P459" s="488"/>
      <c r="Q459" s="488"/>
      <c r="R459" s="488"/>
      <c r="S459" s="488"/>
      <c r="T459" s="488"/>
      <c r="U459" s="488"/>
    </row>
    <row r="460" customFormat="false" ht="12.75" hidden="false" customHeight="false" outlineLevel="0" collapsed="false">
      <c r="O460" s="488"/>
      <c r="P460" s="488"/>
      <c r="Q460" s="488"/>
      <c r="R460" s="488"/>
      <c r="S460" s="488"/>
      <c r="T460" s="488"/>
      <c r="U460" s="488"/>
    </row>
    <row r="461" customFormat="false" ht="12.75" hidden="false" customHeight="false" outlineLevel="0" collapsed="false">
      <c r="O461" s="488"/>
      <c r="P461" s="488"/>
      <c r="Q461" s="488"/>
      <c r="R461" s="488"/>
      <c r="S461" s="488"/>
      <c r="T461" s="488"/>
      <c r="U461" s="488"/>
    </row>
    <row r="462" customFormat="false" ht="12.75" hidden="false" customHeight="false" outlineLevel="0" collapsed="false">
      <c r="O462" s="488"/>
      <c r="P462" s="488"/>
      <c r="Q462" s="488"/>
      <c r="R462" s="488"/>
      <c r="S462" s="488"/>
      <c r="T462" s="488"/>
      <c r="U462" s="488"/>
    </row>
    <row r="463" customFormat="false" ht="12.75" hidden="false" customHeight="false" outlineLevel="0" collapsed="false">
      <c r="O463" s="488"/>
      <c r="P463" s="488"/>
      <c r="Q463" s="488"/>
      <c r="R463" s="488"/>
      <c r="S463" s="488"/>
      <c r="T463" s="488"/>
      <c r="U463" s="488"/>
    </row>
    <row r="464" customFormat="false" ht="12.75" hidden="false" customHeight="false" outlineLevel="0" collapsed="false">
      <c r="O464" s="488"/>
      <c r="P464" s="488"/>
      <c r="Q464" s="488"/>
      <c r="R464" s="488"/>
      <c r="S464" s="488"/>
      <c r="T464" s="488"/>
      <c r="U464" s="488"/>
    </row>
    <row r="465" customFormat="false" ht="12.75" hidden="false" customHeight="false" outlineLevel="0" collapsed="false">
      <c r="O465" s="488"/>
      <c r="P465" s="488"/>
      <c r="Q465" s="488"/>
      <c r="R465" s="488"/>
      <c r="S465" s="488"/>
      <c r="T465" s="488"/>
      <c r="U465" s="488"/>
    </row>
    <row r="466" customFormat="false" ht="12.75" hidden="false" customHeight="false" outlineLevel="0" collapsed="false">
      <c r="O466" s="488"/>
      <c r="P466" s="488"/>
      <c r="Q466" s="488"/>
      <c r="R466" s="488"/>
      <c r="S466" s="488"/>
      <c r="T466" s="488"/>
      <c r="U466" s="488"/>
    </row>
    <row r="467" customFormat="false" ht="12.75" hidden="false" customHeight="false" outlineLevel="0" collapsed="false">
      <c r="O467" s="488"/>
      <c r="P467" s="488"/>
      <c r="Q467" s="488"/>
      <c r="R467" s="488"/>
      <c r="S467" s="488"/>
      <c r="T467" s="488"/>
      <c r="U467" s="488"/>
    </row>
    <row r="468" customFormat="false" ht="12.75" hidden="false" customHeight="false" outlineLevel="0" collapsed="false">
      <c r="O468" s="488"/>
      <c r="P468" s="488"/>
      <c r="Q468" s="488"/>
      <c r="R468" s="488"/>
      <c r="S468" s="488"/>
      <c r="T468" s="488"/>
      <c r="U468" s="488"/>
    </row>
    <row r="469" customFormat="false" ht="12.75" hidden="false" customHeight="false" outlineLevel="0" collapsed="false">
      <c r="O469" s="488"/>
      <c r="P469" s="488"/>
      <c r="Q469" s="488"/>
      <c r="R469" s="488"/>
      <c r="S469" s="488"/>
      <c r="T469" s="488"/>
      <c r="U469" s="488"/>
    </row>
    <row r="470" customFormat="false" ht="12.75" hidden="false" customHeight="false" outlineLevel="0" collapsed="false">
      <c r="O470" s="488"/>
      <c r="P470" s="488"/>
      <c r="Q470" s="488"/>
      <c r="R470" s="488"/>
      <c r="S470" s="488"/>
      <c r="T470" s="488"/>
      <c r="U470" s="488"/>
    </row>
    <row r="471" customFormat="false" ht="12.75" hidden="false" customHeight="false" outlineLevel="0" collapsed="false">
      <c r="O471" s="488"/>
      <c r="P471" s="488"/>
      <c r="Q471" s="488"/>
      <c r="R471" s="488"/>
      <c r="S471" s="488"/>
      <c r="T471" s="488"/>
      <c r="U471" s="488"/>
    </row>
    <row r="472" customFormat="false" ht="12.75" hidden="false" customHeight="false" outlineLevel="0" collapsed="false">
      <c r="O472" s="488"/>
      <c r="P472" s="488"/>
      <c r="Q472" s="488"/>
      <c r="R472" s="488"/>
      <c r="S472" s="488"/>
      <c r="T472" s="488"/>
      <c r="U472" s="488"/>
    </row>
    <row r="473" customFormat="false" ht="12.75" hidden="false" customHeight="false" outlineLevel="0" collapsed="false">
      <c r="O473" s="488"/>
      <c r="P473" s="488"/>
      <c r="Q473" s="488"/>
      <c r="R473" s="488"/>
      <c r="S473" s="488"/>
      <c r="T473" s="488"/>
      <c r="U473" s="488"/>
    </row>
    <row r="474" customFormat="false" ht="12.75" hidden="false" customHeight="false" outlineLevel="0" collapsed="false">
      <c r="O474" s="488"/>
      <c r="P474" s="488"/>
      <c r="Q474" s="488"/>
      <c r="R474" s="488"/>
      <c r="S474" s="488"/>
      <c r="T474" s="488"/>
      <c r="U474" s="488"/>
    </row>
    <row r="475" customFormat="false" ht="12.75" hidden="false" customHeight="false" outlineLevel="0" collapsed="false">
      <c r="O475" s="488"/>
      <c r="P475" s="488"/>
      <c r="Q475" s="488"/>
      <c r="R475" s="488"/>
      <c r="S475" s="488"/>
      <c r="T475" s="488"/>
      <c r="U475" s="488"/>
    </row>
    <row r="476" customFormat="false" ht="12.75" hidden="false" customHeight="false" outlineLevel="0" collapsed="false">
      <c r="O476" s="488"/>
      <c r="P476" s="488"/>
      <c r="Q476" s="488"/>
      <c r="R476" s="488"/>
      <c r="S476" s="488"/>
      <c r="T476" s="488"/>
      <c r="U476" s="488"/>
    </row>
    <row r="477" customFormat="false" ht="12.75" hidden="false" customHeight="false" outlineLevel="0" collapsed="false">
      <c r="O477" s="488"/>
      <c r="P477" s="488"/>
      <c r="Q477" s="488"/>
      <c r="R477" s="488"/>
      <c r="S477" s="488"/>
      <c r="T477" s="488"/>
      <c r="U477" s="488"/>
    </row>
    <row r="478" customFormat="false" ht="12.75" hidden="false" customHeight="false" outlineLevel="0" collapsed="false">
      <c r="O478" s="488"/>
      <c r="P478" s="488"/>
      <c r="Q478" s="488"/>
      <c r="R478" s="488"/>
      <c r="S478" s="488"/>
      <c r="T478" s="488"/>
      <c r="U478" s="488"/>
    </row>
    <row r="479" customFormat="false" ht="12.75" hidden="false" customHeight="false" outlineLevel="0" collapsed="false">
      <c r="O479" s="488"/>
      <c r="P479" s="488"/>
      <c r="Q479" s="488"/>
      <c r="R479" s="488"/>
      <c r="S479" s="488"/>
      <c r="T479" s="488"/>
      <c r="U479" s="488"/>
    </row>
    <row r="480" customFormat="false" ht="12.75" hidden="false" customHeight="false" outlineLevel="0" collapsed="false">
      <c r="O480" s="488"/>
      <c r="P480" s="488"/>
      <c r="Q480" s="488"/>
      <c r="R480" s="488"/>
      <c r="S480" s="488"/>
      <c r="T480" s="488"/>
      <c r="U480" s="488"/>
    </row>
    <row r="481" customFormat="false" ht="12.75" hidden="false" customHeight="false" outlineLevel="0" collapsed="false">
      <c r="O481" s="488"/>
      <c r="P481" s="488"/>
      <c r="Q481" s="488"/>
      <c r="R481" s="488"/>
      <c r="S481" s="488"/>
      <c r="T481" s="488"/>
      <c r="U481" s="488"/>
    </row>
    <row r="482" customFormat="false" ht="12.75" hidden="false" customHeight="false" outlineLevel="0" collapsed="false">
      <c r="O482" s="488"/>
      <c r="P482" s="488"/>
      <c r="Q482" s="488"/>
      <c r="R482" s="488"/>
      <c r="S482" s="488"/>
      <c r="T482" s="488"/>
      <c r="U482" s="488"/>
    </row>
    <row r="483" customFormat="false" ht="12.75" hidden="false" customHeight="false" outlineLevel="0" collapsed="false">
      <c r="O483" s="488"/>
      <c r="P483" s="488"/>
      <c r="Q483" s="488"/>
      <c r="R483" s="488"/>
      <c r="S483" s="488"/>
      <c r="T483" s="488"/>
      <c r="U483" s="488"/>
    </row>
    <row r="484" customFormat="false" ht="12.75" hidden="false" customHeight="false" outlineLevel="0" collapsed="false">
      <c r="O484" s="488"/>
      <c r="P484" s="488"/>
      <c r="Q484" s="488"/>
      <c r="R484" s="488"/>
      <c r="S484" s="488"/>
      <c r="T484" s="488"/>
      <c r="U484" s="488"/>
    </row>
    <row r="485" customFormat="false" ht="12.75" hidden="false" customHeight="false" outlineLevel="0" collapsed="false">
      <c r="O485" s="488"/>
      <c r="P485" s="488"/>
      <c r="Q485" s="488"/>
      <c r="R485" s="488"/>
      <c r="S485" s="488"/>
      <c r="T485" s="488"/>
      <c r="U485" s="488"/>
    </row>
    <row r="486" customFormat="false" ht="12.75" hidden="false" customHeight="false" outlineLevel="0" collapsed="false">
      <c r="O486" s="488"/>
      <c r="P486" s="488"/>
      <c r="Q486" s="488"/>
      <c r="R486" s="488"/>
      <c r="S486" s="488"/>
      <c r="T486" s="488"/>
      <c r="U486" s="488"/>
    </row>
    <row r="487" customFormat="false" ht="12.75" hidden="false" customHeight="false" outlineLevel="0" collapsed="false">
      <c r="O487" s="488"/>
      <c r="P487" s="488"/>
      <c r="Q487" s="488"/>
      <c r="R487" s="488"/>
      <c r="S487" s="488"/>
      <c r="T487" s="488"/>
      <c r="U487" s="488"/>
    </row>
    <row r="488" customFormat="false" ht="12.75" hidden="false" customHeight="false" outlineLevel="0" collapsed="false">
      <c r="O488" s="488"/>
      <c r="P488" s="488"/>
      <c r="Q488" s="488"/>
      <c r="R488" s="488"/>
      <c r="S488" s="488"/>
      <c r="T488" s="488"/>
      <c r="U488" s="488"/>
    </row>
    <row r="489" customFormat="false" ht="12.75" hidden="false" customHeight="false" outlineLevel="0" collapsed="false">
      <c r="O489" s="488"/>
      <c r="P489" s="488"/>
      <c r="Q489" s="488"/>
      <c r="R489" s="488"/>
      <c r="S489" s="488"/>
      <c r="T489" s="488"/>
      <c r="U489" s="488"/>
    </row>
    <row r="490" customFormat="false" ht="12.75" hidden="false" customHeight="false" outlineLevel="0" collapsed="false">
      <c r="O490" s="488"/>
      <c r="P490" s="488"/>
      <c r="Q490" s="488"/>
      <c r="R490" s="488"/>
      <c r="S490" s="488"/>
      <c r="T490" s="488"/>
      <c r="U490" s="488"/>
    </row>
    <row r="491" customFormat="false" ht="12.75" hidden="false" customHeight="false" outlineLevel="0" collapsed="false">
      <c r="O491" s="488"/>
      <c r="P491" s="488"/>
      <c r="Q491" s="488"/>
      <c r="R491" s="488"/>
      <c r="S491" s="488"/>
      <c r="T491" s="488"/>
      <c r="U491" s="488"/>
    </row>
    <row r="492" customFormat="false" ht="12.75" hidden="false" customHeight="false" outlineLevel="0" collapsed="false">
      <c r="O492" s="488"/>
      <c r="P492" s="488"/>
      <c r="Q492" s="488"/>
      <c r="R492" s="488"/>
      <c r="S492" s="488"/>
      <c r="T492" s="488"/>
      <c r="U492" s="488"/>
    </row>
    <row r="493" customFormat="false" ht="12.75" hidden="false" customHeight="false" outlineLevel="0" collapsed="false">
      <c r="O493" s="488"/>
      <c r="P493" s="488"/>
      <c r="Q493" s="488"/>
      <c r="R493" s="488"/>
      <c r="S493" s="488"/>
      <c r="T493" s="488"/>
      <c r="U493" s="488"/>
    </row>
    <row r="494" customFormat="false" ht="12.75" hidden="false" customHeight="false" outlineLevel="0" collapsed="false">
      <c r="O494" s="488"/>
      <c r="P494" s="488"/>
      <c r="Q494" s="488"/>
      <c r="R494" s="488"/>
      <c r="S494" s="488"/>
      <c r="T494" s="488"/>
      <c r="U494" s="488"/>
    </row>
    <row r="495" customFormat="false" ht="12.75" hidden="false" customHeight="false" outlineLevel="0" collapsed="false">
      <c r="O495" s="488"/>
      <c r="P495" s="488"/>
      <c r="Q495" s="488"/>
      <c r="R495" s="488"/>
      <c r="S495" s="488"/>
      <c r="T495" s="488"/>
      <c r="U495" s="488"/>
    </row>
    <row r="496" customFormat="false" ht="12.75" hidden="false" customHeight="false" outlineLevel="0" collapsed="false">
      <c r="O496" s="488"/>
      <c r="P496" s="488"/>
      <c r="Q496" s="488"/>
      <c r="R496" s="488"/>
      <c r="S496" s="488"/>
      <c r="T496" s="488"/>
      <c r="U496" s="488"/>
    </row>
    <row r="497" customFormat="false" ht="12.75" hidden="false" customHeight="false" outlineLevel="0" collapsed="false">
      <c r="O497" s="488"/>
      <c r="P497" s="488"/>
      <c r="Q497" s="488"/>
      <c r="R497" s="488"/>
      <c r="S497" s="488"/>
      <c r="T497" s="488"/>
      <c r="U497" s="488"/>
    </row>
    <row r="498" customFormat="false" ht="12.75" hidden="false" customHeight="false" outlineLevel="0" collapsed="false">
      <c r="O498" s="488"/>
      <c r="P498" s="488"/>
      <c r="Q498" s="488"/>
      <c r="R498" s="488"/>
      <c r="S498" s="488"/>
      <c r="T498" s="488"/>
      <c r="U498" s="488"/>
    </row>
    <row r="499" customFormat="false" ht="12.75" hidden="false" customHeight="false" outlineLevel="0" collapsed="false">
      <c r="O499" s="488"/>
      <c r="P499" s="488"/>
      <c r="Q499" s="488"/>
      <c r="R499" s="488"/>
      <c r="S499" s="488"/>
      <c r="T499" s="488"/>
      <c r="U499" s="488"/>
    </row>
    <row r="500" customFormat="false" ht="12.75" hidden="false" customHeight="false" outlineLevel="0" collapsed="false">
      <c r="O500" s="488"/>
      <c r="P500" s="488"/>
      <c r="Q500" s="488"/>
      <c r="R500" s="488"/>
      <c r="S500" s="488"/>
      <c r="T500" s="488"/>
      <c r="U500" s="488"/>
    </row>
    <row r="501" customFormat="false" ht="12.75" hidden="false" customHeight="false" outlineLevel="0" collapsed="false">
      <c r="O501" s="488"/>
      <c r="P501" s="488"/>
      <c r="Q501" s="488"/>
      <c r="R501" s="488"/>
      <c r="S501" s="488"/>
      <c r="T501" s="488"/>
      <c r="U501" s="488"/>
    </row>
    <row r="502" customFormat="false" ht="12.75" hidden="false" customHeight="false" outlineLevel="0" collapsed="false">
      <c r="O502" s="488"/>
      <c r="P502" s="488"/>
      <c r="Q502" s="488"/>
      <c r="R502" s="488"/>
      <c r="S502" s="488"/>
      <c r="T502" s="488"/>
      <c r="U502" s="488"/>
    </row>
    <row r="503" customFormat="false" ht="12.75" hidden="false" customHeight="false" outlineLevel="0" collapsed="false">
      <c r="O503" s="488"/>
      <c r="P503" s="488"/>
      <c r="Q503" s="488"/>
      <c r="R503" s="488"/>
      <c r="S503" s="488"/>
      <c r="T503" s="488"/>
      <c r="U503" s="488"/>
    </row>
    <row r="504" customFormat="false" ht="12.75" hidden="false" customHeight="false" outlineLevel="0" collapsed="false">
      <c r="O504" s="488"/>
      <c r="P504" s="488"/>
      <c r="Q504" s="488"/>
      <c r="R504" s="488"/>
      <c r="S504" s="488"/>
      <c r="T504" s="488"/>
      <c r="U504" s="488"/>
    </row>
    <row r="505" customFormat="false" ht="12.75" hidden="false" customHeight="false" outlineLevel="0" collapsed="false">
      <c r="O505" s="488"/>
      <c r="P505" s="488"/>
      <c r="Q505" s="488"/>
      <c r="R505" s="488"/>
      <c r="S505" s="488"/>
      <c r="T505" s="488"/>
      <c r="U505" s="488"/>
    </row>
    <row r="506" customFormat="false" ht="12.75" hidden="false" customHeight="false" outlineLevel="0" collapsed="false">
      <c r="O506" s="488"/>
      <c r="P506" s="488"/>
      <c r="Q506" s="488"/>
      <c r="R506" s="488"/>
      <c r="S506" s="488"/>
      <c r="T506" s="488"/>
      <c r="U506" s="488"/>
    </row>
    <row r="507" customFormat="false" ht="12.75" hidden="false" customHeight="false" outlineLevel="0" collapsed="false">
      <c r="O507" s="488"/>
      <c r="P507" s="488"/>
      <c r="Q507" s="488"/>
      <c r="R507" s="488"/>
      <c r="S507" s="488"/>
      <c r="T507" s="488"/>
      <c r="U507" s="488"/>
    </row>
    <row r="508" customFormat="false" ht="12.75" hidden="false" customHeight="false" outlineLevel="0" collapsed="false">
      <c r="O508" s="488"/>
      <c r="P508" s="488"/>
      <c r="Q508" s="488"/>
      <c r="R508" s="488"/>
      <c r="S508" s="488"/>
      <c r="T508" s="488"/>
      <c r="U508" s="488"/>
    </row>
    <row r="509" customFormat="false" ht="12.75" hidden="false" customHeight="false" outlineLevel="0" collapsed="false">
      <c r="O509" s="488"/>
      <c r="P509" s="488"/>
      <c r="Q509" s="488"/>
      <c r="R509" s="488"/>
      <c r="S509" s="488"/>
      <c r="T509" s="488"/>
      <c r="U509" s="488"/>
    </row>
    <row r="510" customFormat="false" ht="12.75" hidden="false" customHeight="false" outlineLevel="0" collapsed="false">
      <c r="O510" s="488"/>
      <c r="P510" s="488"/>
      <c r="Q510" s="488"/>
      <c r="R510" s="488"/>
      <c r="S510" s="488"/>
      <c r="T510" s="488"/>
      <c r="U510" s="488"/>
    </row>
    <row r="511" customFormat="false" ht="12.75" hidden="false" customHeight="false" outlineLevel="0" collapsed="false">
      <c r="O511" s="488"/>
      <c r="P511" s="488"/>
      <c r="Q511" s="488"/>
      <c r="R511" s="488"/>
      <c r="S511" s="488"/>
      <c r="T511" s="488"/>
      <c r="U511" s="488"/>
    </row>
    <row r="512" customFormat="false" ht="12.75" hidden="false" customHeight="false" outlineLevel="0" collapsed="false">
      <c r="O512" s="488"/>
      <c r="P512" s="488"/>
      <c r="Q512" s="488"/>
      <c r="R512" s="488"/>
      <c r="S512" s="488"/>
      <c r="T512" s="488"/>
      <c r="U512" s="488"/>
    </row>
    <row r="513" customFormat="false" ht="12.75" hidden="false" customHeight="false" outlineLevel="0" collapsed="false">
      <c r="O513" s="488"/>
      <c r="P513" s="488"/>
      <c r="Q513" s="488"/>
      <c r="R513" s="488"/>
      <c r="S513" s="488"/>
      <c r="T513" s="488"/>
      <c r="U513" s="488"/>
    </row>
    <row r="514" customFormat="false" ht="12.75" hidden="false" customHeight="false" outlineLevel="0" collapsed="false">
      <c r="O514" s="488"/>
      <c r="P514" s="488"/>
      <c r="Q514" s="488"/>
      <c r="R514" s="488"/>
      <c r="S514" s="488"/>
      <c r="T514" s="488"/>
      <c r="U514" s="488"/>
    </row>
    <row r="515" customFormat="false" ht="12.75" hidden="false" customHeight="false" outlineLevel="0" collapsed="false">
      <c r="O515" s="488"/>
      <c r="P515" s="488"/>
      <c r="Q515" s="488"/>
      <c r="R515" s="488"/>
      <c r="S515" s="488"/>
      <c r="T515" s="488"/>
      <c r="U515" s="488"/>
    </row>
    <row r="516" customFormat="false" ht="12.75" hidden="false" customHeight="false" outlineLevel="0" collapsed="false">
      <c r="O516" s="488"/>
      <c r="P516" s="488"/>
      <c r="Q516" s="488"/>
      <c r="R516" s="488"/>
      <c r="S516" s="488"/>
      <c r="T516" s="488"/>
      <c r="U516" s="488"/>
    </row>
    <row r="517" customFormat="false" ht="12.75" hidden="false" customHeight="false" outlineLevel="0" collapsed="false">
      <c r="O517" s="488"/>
      <c r="P517" s="488"/>
      <c r="Q517" s="488"/>
      <c r="R517" s="488"/>
      <c r="S517" s="488"/>
      <c r="T517" s="488"/>
      <c r="U517" s="488"/>
    </row>
    <row r="518" customFormat="false" ht="12.75" hidden="false" customHeight="false" outlineLevel="0" collapsed="false">
      <c r="O518" s="488"/>
      <c r="P518" s="488"/>
      <c r="Q518" s="488"/>
      <c r="R518" s="488"/>
      <c r="S518" s="488"/>
      <c r="T518" s="488"/>
      <c r="U518" s="488"/>
    </row>
    <row r="519" customFormat="false" ht="12.75" hidden="false" customHeight="false" outlineLevel="0" collapsed="false">
      <c r="O519" s="488"/>
      <c r="P519" s="488"/>
      <c r="Q519" s="488"/>
      <c r="R519" s="488"/>
      <c r="S519" s="488"/>
      <c r="T519" s="488"/>
      <c r="U519" s="488"/>
    </row>
    <row r="520" customFormat="false" ht="12.75" hidden="false" customHeight="false" outlineLevel="0" collapsed="false">
      <c r="O520" s="488"/>
      <c r="P520" s="488"/>
      <c r="Q520" s="488"/>
      <c r="R520" s="488"/>
      <c r="S520" s="488"/>
      <c r="T520" s="488"/>
      <c r="U520" s="488"/>
    </row>
    <row r="521" customFormat="false" ht="12.75" hidden="false" customHeight="false" outlineLevel="0" collapsed="false">
      <c r="O521" s="488"/>
      <c r="P521" s="488"/>
      <c r="Q521" s="488"/>
      <c r="R521" s="488"/>
      <c r="S521" s="488"/>
      <c r="T521" s="488"/>
      <c r="U521" s="488"/>
    </row>
    <row r="522" customFormat="false" ht="12.75" hidden="false" customHeight="false" outlineLevel="0" collapsed="false">
      <c r="O522" s="488"/>
      <c r="P522" s="488"/>
      <c r="Q522" s="488"/>
      <c r="R522" s="488"/>
      <c r="S522" s="488"/>
      <c r="T522" s="488"/>
      <c r="U522" s="488"/>
    </row>
    <row r="523" customFormat="false" ht="12.75" hidden="false" customHeight="false" outlineLevel="0" collapsed="false">
      <c r="O523" s="488"/>
      <c r="P523" s="488"/>
      <c r="Q523" s="488"/>
      <c r="R523" s="488"/>
      <c r="S523" s="488"/>
      <c r="T523" s="488"/>
      <c r="U523" s="488"/>
    </row>
    <row r="524" customFormat="false" ht="12.75" hidden="false" customHeight="false" outlineLevel="0" collapsed="false">
      <c r="O524" s="488"/>
      <c r="P524" s="488"/>
      <c r="Q524" s="488"/>
      <c r="R524" s="488"/>
      <c r="S524" s="488"/>
      <c r="T524" s="488"/>
      <c r="U524" s="488"/>
    </row>
    <row r="525" customFormat="false" ht="12.75" hidden="false" customHeight="false" outlineLevel="0" collapsed="false">
      <c r="O525" s="488"/>
      <c r="P525" s="488"/>
      <c r="Q525" s="488"/>
      <c r="R525" s="488"/>
      <c r="S525" s="488"/>
      <c r="T525" s="488"/>
      <c r="U525" s="488"/>
    </row>
    <row r="526" customFormat="false" ht="12.75" hidden="false" customHeight="false" outlineLevel="0" collapsed="false">
      <c r="O526" s="488"/>
      <c r="P526" s="488"/>
      <c r="Q526" s="488"/>
      <c r="R526" s="488"/>
      <c r="S526" s="488"/>
      <c r="T526" s="488"/>
      <c r="U526" s="488"/>
    </row>
    <row r="527" customFormat="false" ht="12.75" hidden="false" customHeight="false" outlineLevel="0" collapsed="false">
      <c r="O527" s="488"/>
      <c r="P527" s="488"/>
      <c r="Q527" s="488"/>
      <c r="R527" s="488"/>
      <c r="S527" s="488"/>
      <c r="T527" s="488"/>
      <c r="U527" s="488"/>
    </row>
    <row r="528" customFormat="false" ht="12.75" hidden="false" customHeight="false" outlineLevel="0" collapsed="false">
      <c r="O528" s="488"/>
      <c r="P528" s="488"/>
      <c r="Q528" s="488"/>
      <c r="R528" s="488"/>
      <c r="S528" s="488"/>
      <c r="T528" s="488"/>
      <c r="U528" s="488"/>
    </row>
    <row r="529" customFormat="false" ht="12.75" hidden="false" customHeight="false" outlineLevel="0" collapsed="false">
      <c r="O529" s="488"/>
      <c r="P529" s="488"/>
      <c r="Q529" s="488"/>
      <c r="R529" s="488"/>
      <c r="S529" s="488"/>
      <c r="T529" s="488"/>
      <c r="U529" s="488"/>
    </row>
    <row r="530" customFormat="false" ht="12.75" hidden="false" customHeight="false" outlineLevel="0" collapsed="false">
      <c r="O530" s="488"/>
      <c r="P530" s="488"/>
      <c r="Q530" s="488"/>
      <c r="R530" s="488"/>
      <c r="S530" s="488"/>
      <c r="T530" s="488"/>
      <c r="U530" s="488"/>
    </row>
    <row r="531" customFormat="false" ht="12.75" hidden="false" customHeight="false" outlineLevel="0" collapsed="false">
      <c r="O531" s="488"/>
      <c r="P531" s="488"/>
      <c r="Q531" s="488"/>
      <c r="R531" s="488"/>
      <c r="S531" s="488"/>
      <c r="T531" s="488"/>
      <c r="U531" s="488"/>
    </row>
    <row r="532" customFormat="false" ht="12.75" hidden="false" customHeight="false" outlineLevel="0" collapsed="false">
      <c r="O532" s="488"/>
      <c r="P532" s="488"/>
      <c r="Q532" s="488"/>
      <c r="R532" s="488"/>
      <c r="S532" s="488"/>
      <c r="T532" s="488"/>
      <c r="U532" s="488"/>
    </row>
    <row r="533" customFormat="false" ht="12.75" hidden="false" customHeight="false" outlineLevel="0" collapsed="false">
      <c r="O533" s="488"/>
      <c r="P533" s="488"/>
      <c r="Q533" s="488"/>
      <c r="R533" s="488"/>
      <c r="S533" s="488"/>
      <c r="T533" s="488"/>
      <c r="U533" s="488"/>
    </row>
    <row r="534" customFormat="false" ht="12.75" hidden="false" customHeight="false" outlineLevel="0" collapsed="false">
      <c r="O534" s="488"/>
      <c r="P534" s="488"/>
      <c r="Q534" s="488"/>
      <c r="R534" s="488"/>
      <c r="S534" s="488"/>
      <c r="T534" s="488"/>
      <c r="U534" s="488"/>
    </row>
    <row r="535" customFormat="false" ht="12.75" hidden="false" customHeight="false" outlineLevel="0" collapsed="false">
      <c r="O535" s="488"/>
      <c r="P535" s="488"/>
      <c r="Q535" s="488"/>
      <c r="R535" s="488"/>
      <c r="S535" s="488"/>
      <c r="T535" s="488"/>
      <c r="U535" s="488"/>
    </row>
    <row r="536" customFormat="false" ht="12.75" hidden="false" customHeight="false" outlineLevel="0" collapsed="false">
      <c r="O536" s="488"/>
      <c r="P536" s="488"/>
      <c r="Q536" s="488"/>
      <c r="R536" s="488"/>
      <c r="S536" s="488"/>
      <c r="T536" s="488"/>
      <c r="U536" s="488"/>
    </row>
    <row r="537" customFormat="false" ht="12.75" hidden="false" customHeight="false" outlineLevel="0" collapsed="false">
      <c r="O537" s="488"/>
      <c r="P537" s="488"/>
      <c r="Q537" s="488"/>
      <c r="R537" s="488"/>
      <c r="S537" s="488"/>
      <c r="T537" s="488"/>
      <c r="U537" s="488"/>
    </row>
    <row r="538" customFormat="false" ht="12.75" hidden="false" customHeight="false" outlineLevel="0" collapsed="false">
      <c r="O538" s="488"/>
      <c r="P538" s="488"/>
      <c r="Q538" s="488"/>
      <c r="R538" s="488"/>
      <c r="S538" s="488"/>
      <c r="T538" s="488"/>
      <c r="U538" s="488"/>
    </row>
    <row r="539" customFormat="false" ht="12.75" hidden="false" customHeight="false" outlineLevel="0" collapsed="false">
      <c r="O539" s="488"/>
      <c r="P539" s="488"/>
      <c r="Q539" s="488"/>
      <c r="R539" s="488"/>
      <c r="S539" s="488"/>
      <c r="T539" s="488"/>
      <c r="U539" s="488"/>
    </row>
    <row r="540" customFormat="false" ht="12.75" hidden="false" customHeight="false" outlineLevel="0" collapsed="false">
      <c r="O540" s="488"/>
      <c r="P540" s="488"/>
      <c r="Q540" s="488"/>
      <c r="R540" s="488"/>
      <c r="S540" s="488"/>
      <c r="T540" s="488"/>
      <c r="U540" s="488"/>
    </row>
    <row r="541" customFormat="false" ht="12.75" hidden="false" customHeight="false" outlineLevel="0" collapsed="false">
      <c r="O541" s="488"/>
      <c r="P541" s="488"/>
      <c r="Q541" s="488"/>
      <c r="R541" s="488"/>
      <c r="S541" s="488"/>
      <c r="T541" s="488"/>
      <c r="U541" s="488"/>
    </row>
    <row r="542" customFormat="false" ht="12.75" hidden="false" customHeight="false" outlineLevel="0" collapsed="false">
      <c r="O542" s="488"/>
      <c r="P542" s="488"/>
      <c r="Q542" s="488"/>
      <c r="R542" s="488"/>
      <c r="S542" s="488"/>
      <c r="T542" s="488"/>
      <c r="U542" s="488"/>
    </row>
    <row r="543" customFormat="false" ht="12.75" hidden="false" customHeight="false" outlineLevel="0" collapsed="false">
      <c r="O543" s="488"/>
      <c r="P543" s="488"/>
      <c r="Q543" s="488"/>
      <c r="R543" s="488"/>
      <c r="S543" s="488"/>
      <c r="T543" s="488"/>
      <c r="U543" s="488"/>
    </row>
    <row r="544" customFormat="false" ht="12.75" hidden="false" customHeight="false" outlineLevel="0" collapsed="false">
      <c r="O544" s="488"/>
      <c r="P544" s="488"/>
      <c r="Q544" s="488"/>
      <c r="R544" s="488"/>
      <c r="S544" s="488"/>
      <c r="T544" s="488"/>
      <c r="U544" s="488"/>
    </row>
    <row r="545" customFormat="false" ht="12.75" hidden="false" customHeight="false" outlineLevel="0" collapsed="false">
      <c r="O545" s="488"/>
      <c r="P545" s="488"/>
      <c r="Q545" s="488"/>
      <c r="R545" s="488"/>
      <c r="S545" s="488"/>
      <c r="T545" s="488"/>
      <c r="U545" s="488"/>
    </row>
    <row r="546" customFormat="false" ht="12.75" hidden="false" customHeight="false" outlineLevel="0" collapsed="false">
      <c r="O546" s="488"/>
      <c r="P546" s="488"/>
      <c r="Q546" s="488"/>
      <c r="R546" s="488"/>
      <c r="S546" s="488"/>
      <c r="T546" s="488"/>
      <c r="U546" s="488"/>
    </row>
    <row r="547" customFormat="false" ht="12.75" hidden="false" customHeight="false" outlineLevel="0" collapsed="false">
      <c r="O547" s="488"/>
      <c r="P547" s="488"/>
      <c r="Q547" s="488"/>
      <c r="R547" s="488"/>
      <c r="S547" s="488"/>
      <c r="T547" s="488"/>
      <c r="U547" s="488"/>
    </row>
    <row r="548" customFormat="false" ht="12.75" hidden="false" customHeight="false" outlineLevel="0" collapsed="false">
      <c r="O548" s="488"/>
      <c r="P548" s="488"/>
      <c r="Q548" s="488"/>
      <c r="R548" s="488"/>
      <c r="S548" s="488"/>
      <c r="T548" s="488"/>
      <c r="U548" s="488"/>
    </row>
    <row r="549" customFormat="false" ht="12.75" hidden="false" customHeight="false" outlineLevel="0" collapsed="false">
      <c r="O549" s="488"/>
      <c r="P549" s="488"/>
      <c r="Q549" s="488"/>
      <c r="R549" s="488"/>
      <c r="S549" s="488"/>
      <c r="T549" s="488"/>
      <c r="U549" s="488"/>
    </row>
    <row r="550" customFormat="false" ht="12.75" hidden="false" customHeight="false" outlineLevel="0" collapsed="false">
      <c r="O550" s="488"/>
      <c r="P550" s="488"/>
      <c r="Q550" s="488"/>
      <c r="R550" s="488"/>
      <c r="S550" s="488"/>
      <c r="T550" s="488"/>
      <c r="U550" s="488"/>
    </row>
    <row r="551" customFormat="false" ht="12.75" hidden="false" customHeight="false" outlineLevel="0" collapsed="false">
      <c r="O551" s="488"/>
      <c r="P551" s="488"/>
      <c r="Q551" s="488"/>
      <c r="R551" s="488"/>
      <c r="S551" s="488"/>
      <c r="T551" s="488"/>
      <c r="U551" s="488"/>
    </row>
    <row r="552" customFormat="false" ht="12.75" hidden="false" customHeight="false" outlineLevel="0" collapsed="false">
      <c r="O552" s="488"/>
      <c r="P552" s="488"/>
      <c r="Q552" s="488"/>
      <c r="R552" s="488"/>
      <c r="S552" s="488"/>
      <c r="T552" s="488"/>
      <c r="U552" s="488"/>
    </row>
    <row r="553" customFormat="false" ht="12.75" hidden="false" customHeight="false" outlineLevel="0" collapsed="false">
      <c r="O553" s="488"/>
      <c r="P553" s="488"/>
      <c r="Q553" s="488"/>
      <c r="R553" s="488"/>
      <c r="S553" s="488"/>
      <c r="T553" s="488"/>
      <c r="U553" s="488"/>
    </row>
    <row r="554" customFormat="false" ht="12.75" hidden="false" customHeight="false" outlineLevel="0" collapsed="false">
      <c r="O554" s="488"/>
      <c r="P554" s="488"/>
      <c r="Q554" s="488"/>
      <c r="R554" s="488"/>
      <c r="S554" s="488"/>
      <c r="T554" s="488"/>
      <c r="U554" s="488"/>
    </row>
    <row r="555" customFormat="false" ht="12.75" hidden="false" customHeight="false" outlineLevel="0" collapsed="false">
      <c r="O555" s="488"/>
      <c r="P555" s="488"/>
      <c r="Q555" s="488"/>
      <c r="R555" s="488"/>
      <c r="S555" s="488"/>
      <c r="T555" s="488"/>
      <c r="U555" s="488"/>
    </row>
    <row r="556" customFormat="false" ht="12.75" hidden="false" customHeight="false" outlineLevel="0" collapsed="false">
      <c r="O556" s="488"/>
      <c r="P556" s="488"/>
      <c r="Q556" s="488"/>
      <c r="R556" s="488"/>
      <c r="S556" s="488"/>
      <c r="T556" s="488"/>
      <c r="U556" s="488"/>
    </row>
    <row r="557" customFormat="false" ht="12.75" hidden="false" customHeight="false" outlineLevel="0" collapsed="false">
      <c r="O557" s="488"/>
      <c r="P557" s="488"/>
      <c r="Q557" s="488"/>
      <c r="R557" s="488"/>
      <c r="S557" s="488"/>
      <c r="T557" s="488"/>
      <c r="U557" s="488"/>
    </row>
    <row r="558" customFormat="false" ht="12.75" hidden="false" customHeight="false" outlineLevel="0" collapsed="false">
      <c r="O558" s="488"/>
      <c r="P558" s="488"/>
      <c r="Q558" s="488"/>
      <c r="R558" s="488"/>
      <c r="S558" s="488"/>
      <c r="T558" s="488"/>
      <c r="U558" s="488"/>
    </row>
    <row r="559" customFormat="false" ht="12.75" hidden="false" customHeight="false" outlineLevel="0" collapsed="false">
      <c r="O559" s="488"/>
      <c r="P559" s="488"/>
      <c r="Q559" s="488"/>
      <c r="R559" s="488"/>
      <c r="S559" s="488"/>
      <c r="T559" s="488"/>
      <c r="U559" s="488"/>
    </row>
    <row r="560" customFormat="false" ht="12.75" hidden="false" customHeight="false" outlineLevel="0" collapsed="false">
      <c r="O560" s="488"/>
      <c r="P560" s="488"/>
      <c r="Q560" s="488"/>
      <c r="R560" s="488"/>
      <c r="S560" s="488"/>
      <c r="T560" s="488"/>
      <c r="U560" s="488"/>
    </row>
    <row r="561" customFormat="false" ht="12.75" hidden="false" customHeight="false" outlineLevel="0" collapsed="false">
      <c r="O561" s="488"/>
      <c r="P561" s="488"/>
      <c r="Q561" s="488"/>
      <c r="R561" s="488"/>
      <c r="S561" s="488"/>
      <c r="T561" s="488"/>
      <c r="U561" s="488"/>
    </row>
    <row r="562" customFormat="false" ht="12.75" hidden="false" customHeight="false" outlineLevel="0" collapsed="false">
      <c r="O562" s="488"/>
      <c r="P562" s="488"/>
      <c r="Q562" s="488"/>
      <c r="R562" s="488"/>
      <c r="S562" s="488"/>
      <c r="T562" s="488"/>
      <c r="U562" s="488"/>
    </row>
    <row r="563" customFormat="false" ht="12.75" hidden="false" customHeight="false" outlineLevel="0" collapsed="false">
      <c r="O563" s="488"/>
      <c r="P563" s="488"/>
      <c r="Q563" s="488"/>
      <c r="R563" s="488"/>
      <c r="S563" s="488"/>
      <c r="T563" s="488"/>
      <c r="U563" s="488"/>
    </row>
    <row r="564" customFormat="false" ht="12.75" hidden="false" customHeight="false" outlineLevel="0" collapsed="false">
      <c r="O564" s="488"/>
      <c r="P564" s="488"/>
      <c r="Q564" s="488"/>
      <c r="R564" s="488"/>
      <c r="S564" s="488"/>
      <c r="T564" s="488"/>
      <c r="U564" s="488"/>
    </row>
    <row r="565" customFormat="false" ht="12.75" hidden="false" customHeight="false" outlineLevel="0" collapsed="false">
      <c r="O565" s="488"/>
      <c r="P565" s="488"/>
      <c r="Q565" s="488"/>
      <c r="R565" s="488"/>
      <c r="S565" s="488"/>
      <c r="T565" s="488"/>
      <c r="U565" s="488"/>
    </row>
    <row r="566" customFormat="false" ht="12.75" hidden="false" customHeight="false" outlineLevel="0" collapsed="false">
      <c r="O566" s="488"/>
      <c r="P566" s="488"/>
      <c r="Q566" s="488"/>
      <c r="R566" s="488"/>
      <c r="S566" s="488"/>
      <c r="T566" s="488"/>
      <c r="U566" s="488"/>
    </row>
    <row r="567" customFormat="false" ht="12.75" hidden="false" customHeight="false" outlineLevel="0" collapsed="false">
      <c r="O567" s="488"/>
      <c r="P567" s="488"/>
      <c r="Q567" s="488"/>
      <c r="R567" s="488"/>
      <c r="S567" s="488"/>
      <c r="T567" s="488"/>
      <c r="U567" s="488"/>
    </row>
    <row r="568" customFormat="false" ht="12.75" hidden="false" customHeight="false" outlineLevel="0" collapsed="false">
      <c r="O568" s="488"/>
      <c r="P568" s="488"/>
      <c r="Q568" s="488"/>
      <c r="R568" s="488"/>
      <c r="S568" s="488"/>
      <c r="T568" s="488"/>
      <c r="U568" s="488"/>
    </row>
    <row r="569" customFormat="false" ht="12.75" hidden="false" customHeight="false" outlineLevel="0" collapsed="false">
      <c r="O569" s="488"/>
      <c r="P569" s="488"/>
      <c r="Q569" s="488"/>
      <c r="R569" s="488"/>
      <c r="S569" s="488"/>
      <c r="T569" s="488"/>
      <c r="U569" s="488"/>
    </row>
    <row r="570" customFormat="false" ht="12.75" hidden="false" customHeight="false" outlineLevel="0" collapsed="false">
      <c r="O570" s="488"/>
      <c r="P570" s="488"/>
      <c r="Q570" s="488"/>
      <c r="R570" s="488"/>
      <c r="S570" s="488"/>
      <c r="T570" s="488"/>
      <c r="U570" s="488"/>
    </row>
    <row r="571" customFormat="false" ht="12.75" hidden="false" customHeight="false" outlineLevel="0" collapsed="false">
      <c r="O571" s="488"/>
      <c r="P571" s="488"/>
      <c r="Q571" s="488"/>
      <c r="R571" s="488"/>
      <c r="S571" s="488"/>
      <c r="T571" s="488"/>
      <c r="U571" s="488"/>
    </row>
    <row r="572" customFormat="false" ht="12.75" hidden="false" customHeight="false" outlineLevel="0" collapsed="false">
      <c r="O572" s="488"/>
      <c r="P572" s="488"/>
      <c r="Q572" s="488"/>
      <c r="R572" s="488"/>
      <c r="S572" s="488"/>
      <c r="T572" s="488"/>
      <c r="U572" s="488"/>
    </row>
    <row r="573" customFormat="false" ht="12.75" hidden="false" customHeight="false" outlineLevel="0" collapsed="false">
      <c r="O573" s="488"/>
      <c r="P573" s="488"/>
      <c r="Q573" s="488"/>
      <c r="R573" s="488"/>
      <c r="S573" s="488"/>
      <c r="T573" s="488"/>
      <c r="U573" s="488"/>
    </row>
    <row r="574" customFormat="false" ht="12.75" hidden="false" customHeight="false" outlineLevel="0" collapsed="false">
      <c r="O574" s="488"/>
      <c r="P574" s="488"/>
      <c r="Q574" s="488"/>
      <c r="R574" s="488"/>
      <c r="S574" s="488"/>
      <c r="T574" s="488"/>
      <c r="U574" s="488"/>
    </row>
    <row r="575" customFormat="false" ht="12.75" hidden="false" customHeight="false" outlineLevel="0" collapsed="false">
      <c r="O575" s="488"/>
      <c r="P575" s="488"/>
      <c r="Q575" s="488"/>
      <c r="R575" s="488"/>
      <c r="S575" s="488"/>
      <c r="T575" s="488"/>
      <c r="U575" s="488"/>
    </row>
    <row r="576" customFormat="false" ht="12.75" hidden="false" customHeight="false" outlineLevel="0" collapsed="false">
      <c r="O576" s="488"/>
      <c r="P576" s="488"/>
      <c r="Q576" s="488"/>
      <c r="R576" s="488"/>
      <c r="S576" s="488"/>
      <c r="T576" s="488"/>
      <c r="U576" s="488"/>
    </row>
    <row r="577" customFormat="false" ht="12.75" hidden="false" customHeight="false" outlineLevel="0" collapsed="false">
      <c r="O577" s="488"/>
      <c r="P577" s="488"/>
      <c r="Q577" s="488"/>
      <c r="R577" s="488"/>
      <c r="S577" s="488"/>
      <c r="T577" s="488"/>
      <c r="U577" s="488"/>
    </row>
    <row r="578" customFormat="false" ht="12.75" hidden="false" customHeight="false" outlineLevel="0" collapsed="false">
      <c r="O578" s="488"/>
      <c r="P578" s="488"/>
      <c r="Q578" s="488"/>
      <c r="R578" s="488"/>
      <c r="S578" s="488"/>
      <c r="T578" s="488"/>
      <c r="U578" s="488"/>
    </row>
    <row r="579" customFormat="false" ht="12.75" hidden="false" customHeight="false" outlineLevel="0" collapsed="false">
      <c r="O579" s="488"/>
      <c r="P579" s="488"/>
      <c r="Q579" s="488"/>
      <c r="R579" s="488"/>
      <c r="S579" s="488"/>
      <c r="T579" s="488"/>
      <c r="U579" s="488"/>
    </row>
    <row r="580" customFormat="false" ht="12.75" hidden="false" customHeight="false" outlineLevel="0" collapsed="false">
      <c r="O580" s="488"/>
      <c r="P580" s="488"/>
      <c r="Q580" s="488"/>
      <c r="R580" s="488"/>
      <c r="S580" s="488"/>
      <c r="T580" s="488"/>
      <c r="U580" s="488"/>
    </row>
    <row r="581" customFormat="false" ht="12.75" hidden="false" customHeight="false" outlineLevel="0" collapsed="false">
      <c r="O581" s="488"/>
      <c r="P581" s="488"/>
      <c r="Q581" s="488"/>
      <c r="R581" s="488"/>
      <c r="S581" s="488"/>
      <c r="T581" s="488"/>
      <c r="U581" s="488"/>
    </row>
    <row r="582" customFormat="false" ht="12.75" hidden="false" customHeight="false" outlineLevel="0" collapsed="false">
      <c r="O582" s="488"/>
      <c r="P582" s="488"/>
      <c r="Q582" s="488"/>
      <c r="R582" s="488"/>
      <c r="S582" s="488"/>
      <c r="T582" s="488"/>
      <c r="U582" s="488"/>
    </row>
    <row r="583" customFormat="false" ht="12.75" hidden="false" customHeight="false" outlineLevel="0" collapsed="false">
      <c r="O583" s="488"/>
      <c r="P583" s="488"/>
      <c r="Q583" s="488"/>
      <c r="R583" s="488"/>
      <c r="S583" s="488"/>
      <c r="T583" s="488"/>
      <c r="U583" s="488"/>
    </row>
    <row r="584" customFormat="false" ht="12.75" hidden="false" customHeight="false" outlineLevel="0" collapsed="false">
      <c r="O584" s="488"/>
      <c r="P584" s="488"/>
      <c r="Q584" s="488"/>
      <c r="R584" s="488"/>
      <c r="S584" s="488"/>
      <c r="T584" s="488"/>
      <c r="U584" s="488"/>
    </row>
    <row r="585" customFormat="false" ht="12.75" hidden="false" customHeight="false" outlineLevel="0" collapsed="false">
      <c r="O585" s="488"/>
      <c r="P585" s="488"/>
      <c r="Q585" s="488"/>
      <c r="R585" s="488"/>
      <c r="S585" s="488"/>
      <c r="T585" s="488"/>
      <c r="U585" s="488"/>
    </row>
    <row r="586" customFormat="false" ht="12.75" hidden="false" customHeight="false" outlineLevel="0" collapsed="false">
      <c r="O586" s="488"/>
      <c r="P586" s="488"/>
      <c r="Q586" s="488"/>
      <c r="R586" s="488"/>
      <c r="S586" s="488"/>
      <c r="T586" s="488"/>
      <c r="U586" s="488"/>
    </row>
    <row r="587" customFormat="false" ht="12.75" hidden="false" customHeight="false" outlineLevel="0" collapsed="false">
      <c r="O587" s="488"/>
      <c r="P587" s="488"/>
      <c r="Q587" s="488"/>
      <c r="R587" s="488"/>
      <c r="S587" s="488"/>
      <c r="T587" s="488"/>
      <c r="U587" s="488"/>
    </row>
    <row r="588" customFormat="false" ht="12.75" hidden="false" customHeight="false" outlineLevel="0" collapsed="false">
      <c r="O588" s="488"/>
      <c r="P588" s="488"/>
      <c r="Q588" s="488"/>
      <c r="R588" s="488"/>
      <c r="S588" s="488"/>
      <c r="T588" s="488"/>
      <c r="U588" s="488"/>
    </row>
    <row r="589" customFormat="false" ht="12.75" hidden="false" customHeight="false" outlineLevel="0" collapsed="false">
      <c r="O589" s="488"/>
      <c r="P589" s="488"/>
      <c r="Q589" s="488"/>
      <c r="R589" s="488"/>
      <c r="S589" s="488"/>
      <c r="T589" s="488"/>
      <c r="U589" s="488"/>
    </row>
    <row r="590" customFormat="false" ht="12.75" hidden="false" customHeight="false" outlineLevel="0" collapsed="false">
      <c r="O590" s="488"/>
      <c r="P590" s="488"/>
      <c r="Q590" s="488"/>
      <c r="R590" s="488"/>
      <c r="S590" s="488"/>
      <c r="T590" s="488"/>
      <c r="U590" s="488"/>
    </row>
    <row r="591" customFormat="false" ht="12.75" hidden="false" customHeight="false" outlineLevel="0" collapsed="false">
      <c r="O591" s="488"/>
      <c r="P591" s="488"/>
      <c r="Q591" s="488"/>
      <c r="R591" s="488"/>
      <c r="S591" s="488"/>
      <c r="T591" s="488"/>
      <c r="U591" s="488"/>
    </row>
    <row r="592" customFormat="false" ht="12.75" hidden="false" customHeight="false" outlineLevel="0" collapsed="false">
      <c r="O592" s="488"/>
      <c r="P592" s="488"/>
      <c r="Q592" s="488"/>
      <c r="R592" s="488"/>
      <c r="S592" s="488"/>
      <c r="T592" s="488"/>
      <c r="U592" s="488"/>
    </row>
    <row r="593" customFormat="false" ht="12.75" hidden="false" customHeight="false" outlineLevel="0" collapsed="false">
      <c r="O593" s="488"/>
      <c r="P593" s="488"/>
      <c r="Q593" s="488"/>
      <c r="R593" s="488"/>
      <c r="S593" s="488"/>
      <c r="T593" s="488"/>
      <c r="U593" s="488"/>
    </row>
    <row r="594" customFormat="false" ht="12.75" hidden="false" customHeight="false" outlineLevel="0" collapsed="false">
      <c r="O594" s="488"/>
      <c r="P594" s="488"/>
      <c r="Q594" s="488"/>
      <c r="R594" s="488"/>
      <c r="S594" s="488"/>
      <c r="T594" s="488"/>
      <c r="U594" s="488"/>
    </row>
    <row r="595" customFormat="false" ht="12.75" hidden="false" customHeight="false" outlineLevel="0" collapsed="false">
      <c r="O595" s="488"/>
      <c r="P595" s="488"/>
      <c r="Q595" s="488"/>
      <c r="R595" s="488"/>
      <c r="S595" s="488"/>
      <c r="T595" s="488"/>
      <c r="U595" s="488"/>
    </row>
    <row r="596" customFormat="false" ht="12.75" hidden="false" customHeight="false" outlineLevel="0" collapsed="false">
      <c r="O596" s="488"/>
      <c r="P596" s="488"/>
      <c r="Q596" s="488"/>
      <c r="R596" s="488"/>
      <c r="S596" s="488"/>
      <c r="T596" s="488"/>
      <c r="U596" s="488"/>
    </row>
    <row r="597" customFormat="false" ht="12.75" hidden="false" customHeight="false" outlineLevel="0" collapsed="false">
      <c r="O597" s="488"/>
      <c r="P597" s="488"/>
      <c r="Q597" s="488"/>
      <c r="R597" s="488"/>
      <c r="S597" s="488"/>
      <c r="T597" s="488"/>
      <c r="U597" s="488"/>
    </row>
    <row r="598" customFormat="false" ht="12.75" hidden="false" customHeight="false" outlineLevel="0" collapsed="false">
      <c r="O598" s="488"/>
      <c r="P598" s="488"/>
      <c r="Q598" s="488"/>
      <c r="R598" s="488"/>
      <c r="S598" s="488"/>
      <c r="T598" s="488"/>
      <c r="U598" s="488"/>
    </row>
    <row r="599" customFormat="false" ht="12.75" hidden="false" customHeight="false" outlineLevel="0" collapsed="false">
      <c r="O599" s="488"/>
      <c r="P599" s="488"/>
      <c r="Q599" s="488"/>
      <c r="R599" s="488"/>
      <c r="S599" s="488"/>
      <c r="T599" s="488"/>
      <c r="U599" s="488"/>
    </row>
    <row r="600" customFormat="false" ht="12.75" hidden="false" customHeight="false" outlineLevel="0" collapsed="false">
      <c r="O600" s="488"/>
      <c r="P600" s="488"/>
      <c r="Q600" s="488"/>
      <c r="R600" s="488"/>
      <c r="S600" s="488"/>
      <c r="T600" s="488"/>
      <c r="U600" s="488"/>
    </row>
    <row r="601" customFormat="false" ht="12.75" hidden="false" customHeight="false" outlineLevel="0" collapsed="false">
      <c r="O601" s="488"/>
      <c r="P601" s="488"/>
      <c r="Q601" s="488"/>
      <c r="R601" s="488"/>
      <c r="S601" s="488"/>
      <c r="T601" s="488"/>
      <c r="U601" s="488"/>
    </row>
    <row r="602" customFormat="false" ht="12.75" hidden="false" customHeight="false" outlineLevel="0" collapsed="false">
      <c r="O602" s="488"/>
      <c r="P602" s="488"/>
      <c r="Q602" s="488"/>
      <c r="R602" s="488"/>
      <c r="S602" s="488"/>
      <c r="T602" s="488"/>
      <c r="U602" s="488"/>
    </row>
    <row r="603" customFormat="false" ht="12.75" hidden="false" customHeight="false" outlineLevel="0" collapsed="false">
      <c r="O603" s="488"/>
      <c r="P603" s="488"/>
      <c r="Q603" s="488"/>
      <c r="R603" s="488"/>
      <c r="S603" s="488"/>
      <c r="T603" s="488"/>
      <c r="U603" s="488"/>
    </row>
    <row r="604" customFormat="false" ht="12.75" hidden="false" customHeight="false" outlineLevel="0" collapsed="false">
      <c r="O604" s="488"/>
      <c r="P604" s="488"/>
      <c r="Q604" s="488"/>
      <c r="R604" s="488"/>
      <c r="S604" s="488"/>
      <c r="T604" s="488"/>
      <c r="U604" s="488"/>
    </row>
    <row r="605" customFormat="false" ht="12.75" hidden="false" customHeight="false" outlineLevel="0" collapsed="false">
      <c r="O605" s="488"/>
      <c r="P605" s="488"/>
      <c r="Q605" s="488"/>
      <c r="R605" s="488"/>
      <c r="S605" s="488"/>
      <c r="T605" s="488"/>
      <c r="U605" s="488"/>
    </row>
    <row r="606" customFormat="false" ht="12.75" hidden="false" customHeight="false" outlineLevel="0" collapsed="false">
      <c r="O606" s="488"/>
      <c r="P606" s="488"/>
      <c r="Q606" s="488"/>
      <c r="R606" s="488"/>
      <c r="S606" s="488"/>
      <c r="T606" s="488"/>
      <c r="U606" s="488"/>
    </row>
    <row r="607" customFormat="false" ht="12.75" hidden="false" customHeight="false" outlineLevel="0" collapsed="false">
      <c r="O607" s="488"/>
      <c r="P607" s="488"/>
      <c r="Q607" s="488"/>
      <c r="R607" s="488"/>
      <c r="S607" s="488"/>
      <c r="T607" s="488"/>
      <c r="U607" s="488"/>
    </row>
    <row r="608" customFormat="false" ht="12.75" hidden="false" customHeight="false" outlineLevel="0" collapsed="false">
      <c r="O608" s="488"/>
      <c r="P608" s="488"/>
      <c r="Q608" s="488"/>
      <c r="R608" s="488"/>
      <c r="S608" s="488"/>
      <c r="T608" s="488"/>
      <c r="U608" s="488"/>
    </row>
    <row r="609" customFormat="false" ht="12.75" hidden="false" customHeight="false" outlineLevel="0" collapsed="false">
      <c r="O609" s="488"/>
      <c r="P609" s="488"/>
      <c r="Q609" s="488"/>
      <c r="R609" s="488"/>
      <c r="S609" s="488"/>
      <c r="T609" s="488"/>
      <c r="U609" s="488"/>
    </row>
    <row r="610" customFormat="false" ht="12.75" hidden="false" customHeight="false" outlineLevel="0" collapsed="false">
      <c r="O610" s="488"/>
      <c r="P610" s="488"/>
      <c r="Q610" s="488"/>
      <c r="R610" s="488"/>
      <c r="S610" s="488"/>
      <c r="T610" s="488"/>
      <c r="U610" s="488"/>
    </row>
    <row r="611" customFormat="false" ht="12.75" hidden="false" customHeight="false" outlineLevel="0" collapsed="false">
      <c r="O611" s="488"/>
      <c r="P611" s="488"/>
      <c r="Q611" s="488"/>
      <c r="R611" s="488"/>
      <c r="S611" s="488"/>
      <c r="T611" s="488"/>
      <c r="U611" s="488"/>
    </row>
    <row r="612" customFormat="false" ht="12.75" hidden="false" customHeight="false" outlineLevel="0" collapsed="false">
      <c r="O612" s="488"/>
      <c r="P612" s="488"/>
      <c r="Q612" s="488"/>
      <c r="R612" s="488"/>
      <c r="S612" s="488"/>
      <c r="T612" s="488"/>
      <c r="U612" s="488"/>
    </row>
    <row r="613" customFormat="false" ht="12.75" hidden="false" customHeight="false" outlineLevel="0" collapsed="false">
      <c r="O613" s="488"/>
      <c r="P613" s="488"/>
      <c r="Q613" s="488"/>
      <c r="R613" s="488"/>
      <c r="S613" s="488"/>
      <c r="T613" s="488"/>
      <c r="U613" s="488"/>
    </row>
    <row r="614" customFormat="false" ht="12.75" hidden="false" customHeight="false" outlineLevel="0" collapsed="false">
      <c r="O614" s="488"/>
      <c r="P614" s="488"/>
      <c r="Q614" s="488"/>
      <c r="R614" s="488"/>
      <c r="S614" s="488"/>
      <c r="T614" s="488"/>
      <c r="U614" s="488"/>
    </row>
    <row r="615" customFormat="false" ht="12.75" hidden="false" customHeight="false" outlineLevel="0" collapsed="false">
      <c r="O615" s="488"/>
      <c r="P615" s="488"/>
      <c r="Q615" s="488"/>
      <c r="R615" s="488"/>
      <c r="S615" s="488"/>
      <c r="T615" s="488"/>
      <c r="U615" s="488"/>
    </row>
    <row r="616" customFormat="false" ht="12.75" hidden="false" customHeight="false" outlineLevel="0" collapsed="false">
      <c r="O616" s="488"/>
      <c r="P616" s="488"/>
      <c r="Q616" s="488"/>
      <c r="R616" s="488"/>
      <c r="S616" s="488"/>
      <c r="T616" s="488"/>
      <c r="U616" s="488"/>
    </row>
    <row r="617" customFormat="false" ht="12.75" hidden="false" customHeight="false" outlineLevel="0" collapsed="false">
      <c r="O617" s="488"/>
      <c r="P617" s="488"/>
      <c r="Q617" s="488"/>
      <c r="R617" s="488"/>
      <c r="S617" s="488"/>
      <c r="T617" s="488"/>
      <c r="U617" s="488"/>
    </row>
    <row r="618" customFormat="false" ht="12.75" hidden="false" customHeight="false" outlineLevel="0" collapsed="false">
      <c r="O618" s="488"/>
      <c r="P618" s="488"/>
      <c r="Q618" s="488"/>
      <c r="R618" s="488"/>
      <c r="S618" s="488"/>
      <c r="T618" s="488"/>
      <c r="U618" s="488"/>
    </row>
    <row r="619" customFormat="false" ht="12.75" hidden="false" customHeight="false" outlineLevel="0" collapsed="false">
      <c r="O619" s="488"/>
      <c r="P619" s="488"/>
      <c r="Q619" s="488"/>
      <c r="R619" s="488"/>
      <c r="S619" s="488"/>
      <c r="T619" s="488"/>
      <c r="U619" s="488"/>
    </row>
    <row r="620" customFormat="false" ht="12.75" hidden="false" customHeight="false" outlineLevel="0" collapsed="false">
      <c r="O620" s="488"/>
      <c r="P620" s="488"/>
      <c r="Q620" s="488"/>
      <c r="R620" s="488"/>
      <c r="S620" s="488"/>
      <c r="T620" s="488"/>
      <c r="U620" s="488"/>
    </row>
    <row r="621" customFormat="false" ht="12.75" hidden="false" customHeight="false" outlineLevel="0" collapsed="false">
      <c r="O621" s="488"/>
      <c r="P621" s="488"/>
      <c r="Q621" s="488"/>
      <c r="R621" s="488"/>
      <c r="S621" s="488"/>
      <c r="T621" s="488"/>
      <c r="U621" s="488"/>
    </row>
    <row r="622" customFormat="false" ht="12.75" hidden="false" customHeight="false" outlineLevel="0" collapsed="false">
      <c r="O622" s="488"/>
      <c r="P622" s="488"/>
      <c r="Q622" s="488"/>
      <c r="R622" s="488"/>
      <c r="S622" s="488"/>
      <c r="T622" s="488"/>
      <c r="U622" s="488"/>
    </row>
    <row r="623" customFormat="false" ht="12.75" hidden="false" customHeight="false" outlineLevel="0" collapsed="false">
      <c r="O623" s="488"/>
      <c r="P623" s="488"/>
      <c r="Q623" s="488"/>
      <c r="R623" s="488"/>
      <c r="S623" s="488"/>
      <c r="T623" s="488"/>
      <c r="U623" s="488"/>
    </row>
    <row r="624" customFormat="false" ht="12.75" hidden="false" customHeight="false" outlineLevel="0" collapsed="false">
      <c r="O624" s="488"/>
      <c r="P624" s="488"/>
      <c r="Q624" s="488"/>
      <c r="R624" s="488"/>
      <c r="S624" s="488"/>
      <c r="T624" s="488"/>
      <c r="U624" s="488"/>
    </row>
    <row r="625" customFormat="false" ht="12.75" hidden="false" customHeight="false" outlineLevel="0" collapsed="false">
      <c r="O625" s="488"/>
      <c r="P625" s="488"/>
      <c r="Q625" s="488"/>
      <c r="R625" s="488"/>
      <c r="S625" s="488"/>
      <c r="T625" s="488"/>
      <c r="U625" s="488"/>
    </row>
    <row r="626" customFormat="false" ht="12.75" hidden="false" customHeight="false" outlineLevel="0" collapsed="false">
      <c r="O626" s="488"/>
      <c r="P626" s="488"/>
      <c r="Q626" s="488"/>
      <c r="R626" s="488"/>
      <c r="S626" s="488"/>
      <c r="T626" s="488"/>
      <c r="U626" s="488"/>
    </row>
    <row r="627" customFormat="false" ht="12.75" hidden="false" customHeight="false" outlineLevel="0" collapsed="false">
      <c r="O627" s="488"/>
      <c r="P627" s="488"/>
      <c r="Q627" s="488"/>
      <c r="R627" s="488"/>
      <c r="S627" s="488"/>
      <c r="T627" s="488"/>
      <c r="U627" s="488"/>
    </row>
    <row r="628" customFormat="false" ht="12.75" hidden="false" customHeight="false" outlineLevel="0" collapsed="false">
      <c r="O628" s="488"/>
      <c r="P628" s="488"/>
      <c r="Q628" s="488"/>
      <c r="R628" s="488"/>
      <c r="S628" s="488"/>
      <c r="T628" s="488"/>
      <c r="U628" s="488"/>
    </row>
    <row r="629" customFormat="false" ht="12.75" hidden="false" customHeight="false" outlineLevel="0" collapsed="false">
      <c r="O629" s="488"/>
      <c r="P629" s="488"/>
      <c r="Q629" s="488"/>
      <c r="R629" s="488"/>
      <c r="S629" s="488"/>
      <c r="T629" s="488"/>
      <c r="U629" s="488"/>
    </row>
    <row r="630" customFormat="false" ht="12.75" hidden="false" customHeight="false" outlineLevel="0" collapsed="false">
      <c r="O630" s="488"/>
      <c r="P630" s="488"/>
      <c r="Q630" s="488"/>
      <c r="R630" s="488"/>
      <c r="S630" s="488"/>
      <c r="T630" s="488"/>
      <c r="U630" s="488"/>
    </row>
    <row r="631" customFormat="false" ht="12.75" hidden="false" customHeight="false" outlineLevel="0" collapsed="false">
      <c r="O631" s="488"/>
      <c r="P631" s="488"/>
      <c r="Q631" s="488"/>
      <c r="R631" s="488"/>
      <c r="S631" s="488"/>
      <c r="T631" s="488"/>
      <c r="U631" s="488"/>
    </row>
    <row r="632" customFormat="false" ht="12.75" hidden="false" customHeight="false" outlineLevel="0" collapsed="false">
      <c r="O632" s="488"/>
      <c r="P632" s="488"/>
      <c r="Q632" s="488"/>
      <c r="R632" s="488"/>
      <c r="S632" s="488"/>
      <c r="T632" s="488"/>
      <c r="U632" s="488"/>
    </row>
    <row r="633" customFormat="false" ht="12.75" hidden="false" customHeight="false" outlineLevel="0" collapsed="false">
      <c r="O633" s="488"/>
      <c r="P633" s="488"/>
      <c r="Q633" s="488"/>
      <c r="R633" s="488"/>
      <c r="S633" s="488"/>
      <c r="T633" s="488"/>
      <c r="U633" s="488"/>
    </row>
    <row r="634" customFormat="false" ht="12.75" hidden="false" customHeight="false" outlineLevel="0" collapsed="false">
      <c r="O634" s="488"/>
      <c r="P634" s="488"/>
      <c r="Q634" s="488"/>
      <c r="R634" s="488"/>
      <c r="S634" s="488"/>
      <c r="T634" s="488"/>
      <c r="U634" s="488"/>
    </row>
    <row r="635" customFormat="false" ht="12.75" hidden="false" customHeight="false" outlineLevel="0" collapsed="false">
      <c r="O635" s="488"/>
      <c r="P635" s="488"/>
      <c r="Q635" s="488"/>
      <c r="R635" s="488"/>
      <c r="S635" s="488"/>
      <c r="T635" s="488"/>
      <c r="U635" s="488"/>
    </row>
    <row r="636" customFormat="false" ht="12.75" hidden="false" customHeight="false" outlineLevel="0" collapsed="false">
      <c r="O636" s="488"/>
      <c r="P636" s="488"/>
      <c r="Q636" s="488"/>
      <c r="R636" s="488"/>
      <c r="S636" s="488"/>
      <c r="T636" s="488"/>
      <c r="U636" s="488"/>
    </row>
    <row r="637" customFormat="false" ht="12.75" hidden="false" customHeight="false" outlineLevel="0" collapsed="false">
      <c r="O637" s="488"/>
      <c r="P637" s="488"/>
      <c r="Q637" s="488"/>
      <c r="R637" s="488"/>
      <c r="S637" s="488"/>
      <c r="T637" s="488"/>
      <c r="U637" s="488"/>
    </row>
    <row r="638" customFormat="false" ht="12.75" hidden="false" customHeight="false" outlineLevel="0" collapsed="false">
      <c r="O638" s="488"/>
      <c r="P638" s="488"/>
      <c r="Q638" s="488"/>
      <c r="R638" s="488"/>
      <c r="S638" s="488"/>
      <c r="T638" s="488"/>
      <c r="U638" s="488"/>
    </row>
    <row r="639" customFormat="false" ht="12.75" hidden="false" customHeight="false" outlineLevel="0" collapsed="false">
      <c r="O639" s="488"/>
      <c r="P639" s="488"/>
      <c r="Q639" s="488"/>
      <c r="R639" s="488"/>
      <c r="S639" s="488"/>
      <c r="T639" s="488"/>
      <c r="U639" s="488"/>
    </row>
    <row r="640" customFormat="false" ht="12.75" hidden="false" customHeight="false" outlineLevel="0" collapsed="false">
      <c r="O640" s="488"/>
      <c r="P640" s="488"/>
      <c r="Q640" s="488"/>
      <c r="R640" s="488"/>
      <c r="S640" s="488"/>
      <c r="T640" s="488"/>
      <c r="U640" s="488"/>
    </row>
    <row r="641" customFormat="false" ht="12.75" hidden="false" customHeight="false" outlineLevel="0" collapsed="false">
      <c r="O641" s="488"/>
      <c r="P641" s="488"/>
      <c r="Q641" s="488"/>
      <c r="R641" s="488"/>
      <c r="S641" s="488"/>
      <c r="T641" s="488"/>
      <c r="U641" s="488"/>
    </row>
    <row r="642" customFormat="false" ht="12.75" hidden="false" customHeight="false" outlineLevel="0" collapsed="false">
      <c r="O642" s="488"/>
      <c r="P642" s="488"/>
      <c r="Q642" s="488"/>
      <c r="R642" s="488"/>
      <c r="S642" s="488"/>
      <c r="T642" s="488"/>
      <c r="U642" s="488"/>
    </row>
    <row r="643" customFormat="false" ht="12.75" hidden="false" customHeight="false" outlineLevel="0" collapsed="false">
      <c r="O643" s="488"/>
      <c r="P643" s="488"/>
      <c r="Q643" s="488"/>
      <c r="R643" s="488"/>
      <c r="S643" s="488"/>
      <c r="T643" s="488"/>
      <c r="U643" s="488"/>
    </row>
    <row r="644" customFormat="false" ht="12.75" hidden="false" customHeight="false" outlineLevel="0" collapsed="false">
      <c r="O644" s="488"/>
      <c r="P644" s="488"/>
      <c r="Q644" s="488"/>
      <c r="R644" s="488"/>
      <c r="S644" s="488"/>
      <c r="T644" s="488"/>
      <c r="U644" s="488"/>
    </row>
    <row r="645" customFormat="false" ht="12.75" hidden="false" customHeight="false" outlineLevel="0" collapsed="false">
      <c r="O645" s="488"/>
      <c r="P645" s="488"/>
      <c r="Q645" s="488"/>
      <c r="R645" s="488"/>
      <c r="S645" s="488"/>
      <c r="T645" s="488"/>
      <c r="U645" s="488"/>
    </row>
    <row r="646" customFormat="false" ht="12.75" hidden="false" customHeight="false" outlineLevel="0" collapsed="false">
      <c r="O646" s="488"/>
      <c r="P646" s="488"/>
      <c r="Q646" s="488"/>
      <c r="R646" s="488"/>
      <c r="S646" s="488"/>
      <c r="T646" s="488"/>
      <c r="U646" s="488"/>
    </row>
    <row r="647" customFormat="false" ht="12.75" hidden="false" customHeight="false" outlineLevel="0" collapsed="false">
      <c r="O647" s="488"/>
      <c r="P647" s="488"/>
      <c r="Q647" s="488"/>
      <c r="R647" s="488"/>
      <c r="S647" s="488"/>
      <c r="T647" s="488"/>
      <c r="U647" s="488"/>
    </row>
    <row r="648" customFormat="false" ht="12.75" hidden="false" customHeight="false" outlineLevel="0" collapsed="false">
      <c r="O648" s="488"/>
      <c r="P648" s="488"/>
      <c r="Q648" s="488"/>
      <c r="R648" s="488"/>
      <c r="S648" s="488"/>
      <c r="T648" s="488"/>
      <c r="U648" s="488"/>
    </row>
    <row r="649" customFormat="false" ht="12.75" hidden="false" customHeight="false" outlineLevel="0" collapsed="false">
      <c r="O649" s="488"/>
      <c r="P649" s="488"/>
      <c r="Q649" s="488"/>
      <c r="R649" s="488"/>
      <c r="S649" s="488"/>
      <c r="T649" s="488"/>
      <c r="U649" s="488"/>
    </row>
    <row r="650" customFormat="false" ht="12.75" hidden="false" customHeight="false" outlineLevel="0" collapsed="false">
      <c r="O650" s="488"/>
      <c r="P650" s="488"/>
      <c r="Q650" s="488"/>
      <c r="R650" s="488"/>
      <c r="S650" s="488"/>
      <c r="T650" s="488"/>
      <c r="U650" s="488"/>
    </row>
    <row r="651" customFormat="false" ht="12.75" hidden="false" customHeight="false" outlineLevel="0" collapsed="false">
      <c r="O651" s="488"/>
      <c r="P651" s="488"/>
      <c r="Q651" s="488"/>
      <c r="R651" s="488"/>
      <c r="S651" s="488"/>
      <c r="T651" s="488"/>
      <c r="U651" s="488"/>
    </row>
    <row r="652" customFormat="false" ht="12.75" hidden="false" customHeight="false" outlineLevel="0" collapsed="false">
      <c r="O652" s="488"/>
      <c r="P652" s="488"/>
      <c r="Q652" s="488"/>
      <c r="R652" s="488"/>
      <c r="S652" s="488"/>
      <c r="T652" s="488"/>
      <c r="U652" s="488"/>
    </row>
    <row r="653" customFormat="false" ht="12.75" hidden="false" customHeight="false" outlineLevel="0" collapsed="false">
      <c r="O653" s="488"/>
      <c r="P653" s="488"/>
      <c r="Q653" s="488"/>
      <c r="R653" s="488"/>
      <c r="S653" s="488"/>
      <c r="T653" s="488"/>
      <c r="U653" s="488"/>
    </row>
    <row r="654" customFormat="false" ht="12.75" hidden="false" customHeight="false" outlineLevel="0" collapsed="false">
      <c r="O654" s="488"/>
      <c r="P654" s="488"/>
      <c r="Q654" s="488"/>
      <c r="R654" s="488"/>
      <c r="S654" s="488"/>
      <c r="T654" s="488"/>
      <c r="U654" s="488"/>
    </row>
    <row r="655" customFormat="false" ht="12.75" hidden="false" customHeight="false" outlineLevel="0" collapsed="false">
      <c r="O655" s="488"/>
      <c r="P655" s="488"/>
      <c r="Q655" s="488"/>
      <c r="R655" s="488"/>
      <c r="S655" s="488"/>
      <c r="T655" s="488"/>
      <c r="U655" s="488"/>
    </row>
    <row r="656" customFormat="false" ht="12.75" hidden="false" customHeight="false" outlineLevel="0" collapsed="false">
      <c r="O656" s="488"/>
      <c r="P656" s="488"/>
      <c r="Q656" s="488"/>
      <c r="R656" s="488"/>
      <c r="S656" s="488"/>
      <c r="T656" s="488"/>
      <c r="U656" s="488"/>
    </row>
    <row r="657" customFormat="false" ht="12.75" hidden="false" customHeight="false" outlineLevel="0" collapsed="false">
      <c r="O657" s="488"/>
      <c r="P657" s="488"/>
      <c r="Q657" s="488"/>
      <c r="R657" s="488"/>
      <c r="S657" s="488"/>
      <c r="T657" s="488"/>
      <c r="U657" s="488"/>
    </row>
    <row r="658" customFormat="false" ht="12.75" hidden="false" customHeight="false" outlineLevel="0" collapsed="false">
      <c r="O658" s="488"/>
      <c r="P658" s="488"/>
      <c r="Q658" s="488"/>
      <c r="R658" s="488"/>
      <c r="S658" s="488"/>
      <c r="T658" s="488"/>
      <c r="U658" s="488"/>
    </row>
    <row r="659" customFormat="false" ht="12.75" hidden="false" customHeight="false" outlineLevel="0" collapsed="false">
      <c r="O659" s="488"/>
      <c r="P659" s="488"/>
      <c r="Q659" s="488"/>
      <c r="R659" s="488"/>
      <c r="S659" s="488"/>
      <c r="T659" s="488"/>
      <c r="U659" s="488"/>
    </row>
    <row r="660" customFormat="false" ht="12.75" hidden="false" customHeight="false" outlineLevel="0" collapsed="false">
      <c r="O660" s="488"/>
      <c r="P660" s="488"/>
      <c r="Q660" s="488"/>
      <c r="R660" s="488"/>
      <c r="S660" s="488"/>
      <c r="T660" s="488"/>
      <c r="U660" s="488"/>
    </row>
    <row r="661" customFormat="false" ht="12.75" hidden="false" customHeight="false" outlineLevel="0" collapsed="false">
      <c r="O661" s="488"/>
      <c r="P661" s="488"/>
      <c r="Q661" s="488"/>
      <c r="R661" s="488"/>
      <c r="S661" s="488"/>
      <c r="T661" s="488"/>
      <c r="U661" s="488"/>
    </row>
    <row r="662" customFormat="false" ht="12.75" hidden="false" customHeight="false" outlineLevel="0" collapsed="false">
      <c r="O662" s="488"/>
      <c r="P662" s="488"/>
      <c r="Q662" s="488"/>
      <c r="R662" s="488"/>
      <c r="S662" s="488"/>
      <c r="T662" s="488"/>
      <c r="U662" s="488"/>
    </row>
    <row r="663" customFormat="false" ht="12.75" hidden="false" customHeight="false" outlineLevel="0" collapsed="false">
      <c r="O663" s="488"/>
      <c r="P663" s="488"/>
      <c r="Q663" s="488"/>
      <c r="R663" s="488"/>
      <c r="S663" s="488"/>
      <c r="T663" s="488"/>
      <c r="U663" s="488"/>
    </row>
    <row r="664" customFormat="false" ht="12.75" hidden="false" customHeight="false" outlineLevel="0" collapsed="false">
      <c r="O664" s="488"/>
      <c r="P664" s="488"/>
      <c r="Q664" s="488"/>
      <c r="R664" s="488"/>
      <c r="S664" s="488"/>
      <c r="T664" s="488"/>
      <c r="U664" s="488"/>
    </row>
    <row r="665" customFormat="false" ht="12.75" hidden="false" customHeight="false" outlineLevel="0" collapsed="false">
      <c r="O665" s="488"/>
      <c r="P665" s="488"/>
      <c r="Q665" s="488"/>
      <c r="R665" s="488"/>
      <c r="S665" s="488"/>
      <c r="T665" s="488"/>
      <c r="U665" s="488"/>
    </row>
    <row r="666" customFormat="false" ht="12.75" hidden="false" customHeight="false" outlineLevel="0" collapsed="false">
      <c r="O666" s="488"/>
      <c r="P666" s="488"/>
      <c r="Q666" s="488"/>
      <c r="R666" s="488"/>
      <c r="S666" s="488"/>
      <c r="T666" s="488"/>
      <c r="U666" s="488"/>
    </row>
    <row r="667" customFormat="false" ht="12.75" hidden="false" customHeight="false" outlineLevel="0" collapsed="false">
      <c r="O667" s="488"/>
      <c r="P667" s="488"/>
      <c r="Q667" s="488"/>
      <c r="R667" s="488"/>
      <c r="S667" s="488"/>
      <c r="T667" s="488"/>
      <c r="U667" s="488"/>
    </row>
    <row r="668" customFormat="false" ht="12.75" hidden="false" customHeight="false" outlineLevel="0" collapsed="false">
      <c r="O668" s="488"/>
      <c r="P668" s="488"/>
      <c r="Q668" s="488"/>
      <c r="R668" s="488"/>
      <c r="S668" s="488"/>
      <c r="T668" s="488"/>
      <c r="U668" s="488"/>
    </row>
    <row r="669" customFormat="false" ht="12.75" hidden="false" customHeight="false" outlineLevel="0" collapsed="false">
      <c r="O669" s="488"/>
      <c r="P669" s="488"/>
      <c r="Q669" s="488"/>
      <c r="R669" s="488"/>
      <c r="S669" s="488"/>
      <c r="T669" s="488"/>
      <c r="U669" s="488"/>
    </row>
    <row r="670" customFormat="false" ht="12.75" hidden="false" customHeight="false" outlineLevel="0" collapsed="false">
      <c r="O670" s="488"/>
      <c r="P670" s="488"/>
      <c r="Q670" s="488"/>
      <c r="R670" s="488"/>
      <c r="S670" s="488"/>
      <c r="T670" s="488"/>
      <c r="U670" s="488"/>
    </row>
    <row r="671" customFormat="false" ht="12.75" hidden="false" customHeight="false" outlineLevel="0" collapsed="false">
      <c r="O671" s="488"/>
      <c r="P671" s="488"/>
      <c r="Q671" s="488"/>
      <c r="R671" s="488"/>
      <c r="S671" s="488"/>
      <c r="T671" s="488"/>
      <c r="U671" s="488"/>
    </row>
    <row r="672" customFormat="false" ht="12.75" hidden="false" customHeight="false" outlineLevel="0" collapsed="false">
      <c r="O672" s="488"/>
      <c r="P672" s="488"/>
      <c r="Q672" s="488"/>
      <c r="R672" s="488"/>
      <c r="S672" s="488"/>
      <c r="T672" s="488"/>
      <c r="U672" s="488"/>
    </row>
    <row r="673" customFormat="false" ht="12.75" hidden="false" customHeight="false" outlineLevel="0" collapsed="false">
      <c r="O673" s="488"/>
      <c r="P673" s="488"/>
      <c r="Q673" s="488"/>
      <c r="R673" s="488"/>
      <c r="S673" s="488"/>
      <c r="T673" s="488"/>
      <c r="U673" s="488"/>
    </row>
    <row r="674" customFormat="false" ht="12.75" hidden="false" customHeight="false" outlineLevel="0" collapsed="false">
      <c r="O674" s="488"/>
      <c r="P674" s="488"/>
      <c r="Q674" s="488"/>
      <c r="R674" s="488"/>
      <c r="S674" s="488"/>
      <c r="T674" s="488"/>
      <c r="U674" s="488"/>
    </row>
    <row r="675" customFormat="false" ht="12.75" hidden="false" customHeight="false" outlineLevel="0" collapsed="false">
      <c r="O675" s="488"/>
      <c r="P675" s="488"/>
      <c r="Q675" s="488"/>
      <c r="R675" s="488"/>
      <c r="S675" s="488"/>
      <c r="T675" s="488"/>
      <c r="U675" s="488"/>
    </row>
    <row r="676" customFormat="false" ht="12.75" hidden="false" customHeight="false" outlineLevel="0" collapsed="false">
      <c r="O676" s="488"/>
      <c r="P676" s="488"/>
      <c r="Q676" s="488"/>
      <c r="R676" s="488"/>
      <c r="S676" s="488"/>
      <c r="T676" s="488"/>
      <c r="U676" s="488"/>
    </row>
    <row r="677" customFormat="false" ht="12.75" hidden="false" customHeight="false" outlineLevel="0" collapsed="false">
      <c r="O677" s="488"/>
      <c r="P677" s="488"/>
      <c r="Q677" s="488"/>
      <c r="R677" s="488"/>
      <c r="S677" s="488"/>
      <c r="T677" s="488"/>
      <c r="U677" s="488"/>
    </row>
    <row r="678" customFormat="false" ht="12.75" hidden="false" customHeight="false" outlineLevel="0" collapsed="false">
      <c r="O678" s="488"/>
      <c r="P678" s="488"/>
      <c r="Q678" s="488"/>
      <c r="R678" s="488"/>
      <c r="S678" s="488"/>
      <c r="T678" s="488"/>
      <c r="U678" s="488"/>
    </row>
    <row r="679" customFormat="false" ht="12.75" hidden="false" customHeight="false" outlineLevel="0" collapsed="false">
      <c r="O679" s="488"/>
      <c r="P679" s="488"/>
      <c r="Q679" s="488"/>
      <c r="R679" s="488"/>
      <c r="S679" s="488"/>
      <c r="T679" s="488"/>
      <c r="U679" s="488"/>
    </row>
    <row r="680" customFormat="false" ht="12.75" hidden="false" customHeight="false" outlineLevel="0" collapsed="false">
      <c r="O680" s="488"/>
      <c r="P680" s="488"/>
      <c r="Q680" s="488"/>
      <c r="R680" s="488"/>
      <c r="S680" s="488"/>
      <c r="T680" s="488"/>
      <c r="U680" s="488"/>
    </row>
    <row r="681" customFormat="false" ht="12.75" hidden="false" customHeight="false" outlineLevel="0" collapsed="false">
      <c r="O681" s="488"/>
      <c r="P681" s="488"/>
      <c r="Q681" s="488"/>
      <c r="R681" s="488"/>
      <c r="S681" s="488"/>
      <c r="T681" s="488"/>
      <c r="U681" s="488"/>
    </row>
    <row r="682" customFormat="false" ht="12.75" hidden="false" customHeight="false" outlineLevel="0" collapsed="false">
      <c r="O682" s="488"/>
      <c r="P682" s="488"/>
      <c r="Q682" s="488"/>
      <c r="R682" s="488"/>
      <c r="S682" s="488"/>
      <c r="T682" s="488"/>
      <c r="U682" s="488"/>
    </row>
    <row r="683" customFormat="false" ht="12.75" hidden="false" customHeight="false" outlineLevel="0" collapsed="false">
      <c r="O683" s="488"/>
      <c r="P683" s="488"/>
      <c r="Q683" s="488"/>
      <c r="R683" s="488"/>
      <c r="S683" s="488"/>
      <c r="T683" s="488"/>
      <c r="U683" s="488"/>
    </row>
    <row r="684" customFormat="false" ht="12.75" hidden="false" customHeight="false" outlineLevel="0" collapsed="false">
      <c r="O684" s="488"/>
      <c r="P684" s="488"/>
      <c r="Q684" s="488"/>
      <c r="R684" s="488"/>
      <c r="S684" s="488"/>
      <c r="T684" s="488"/>
      <c r="U684" s="488"/>
    </row>
    <row r="685" customFormat="false" ht="12.75" hidden="false" customHeight="false" outlineLevel="0" collapsed="false">
      <c r="O685" s="488"/>
      <c r="P685" s="488"/>
      <c r="Q685" s="488"/>
      <c r="R685" s="488"/>
      <c r="S685" s="488"/>
      <c r="T685" s="488"/>
      <c r="U685" s="488"/>
    </row>
    <row r="686" customFormat="false" ht="12.75" hidden="false" customHeight="false" outlineLevel="0" collapsed="false">
      <c r="O686" s="488"/>
      <c r="P686" s="488"/>
      <c r="Q686" s="488"/>
      <c r="R686" s="488"/>
      <c r="S686" s="488"/>
      <c r="T686" s="488"/>
      <c r="U686" s="488"/>
    </row>
    <row r="687" customFormat="false" ht="12.75" hidden="false" customHeight="false" outlineLevel="0" collapsed="false">
      <c r="O687" s="488"/>
      <c r="P687" s="488"/>
      <c r="Q687" s="488"/>
      <c r="R687" s="488"/>
      <c r="S687" s="488"/>
      <c r="T687" s="488"/>
      <c r="U687" s="488"/>
    </row>
    <row r="688" customFormat="false" ht="12.75" hidden="false" customHeight="false" outlineLevel="0" collapsed="false">
      <c r="O688" s="488"/>
      <c r="P688" s="488"/>
      <c r="Q688" s="488"/>
      <c r="R688" s="488"/>
      <c r="S688" s="488"/>
      <c r="T688" s="488"/>
      <c r="U688" s="488"/>
    </row>
    <row r="689" customFormat="false" ht="12.75" hidden="false" customHeight="false" outlineLevel="0" collapsed="false">
      <c r="O689" s="488"/>
      <c r="P689" s="488"/>
      <c r="Q689" s="488"/>
      <c r="R689" s="488"/>
      <c r="S689" s="488"/>
      <c r="T689" s="488"/>
      <c r="U689" s="488"/>
    </row>
    <row r="690" customFormat="false" ht="12.75" hidden="false" customHeight="false" outlineLevel="0" collapsed="false">
      <c r="O690" s="488"/>
      <c r="P690" s="488"/>
      <c r="Q690" s="488"/>
      <c r="R690" s="488"/>
      <c r="S690" s="488"/>
      <c r="T690" s="488"/>
      <c r="U690" s="488"/>
    </row>
    <row r="691" customFormat="false" ht="12.75" hidden="false" customHeight="false" outlineLevel="0" collapsed="false">
      <c r="O691" s="488"/>
      <c r="P691" s="488"/>
      <c r="Q691" s="488"/>
      <c r="R691" s="488"/>
      <c r="S691" s="488"/>
      <c r="T691" s="488"/>
      <c r="U691" s="488"/>
    </row>
    <row r="692" customFormat="false" ht="12.75" hidden="false" customHeight="false" outlineLevel="0" collapsed="false">
      <c r="O692" s="488"/>
      <c r="P692" s="488"/>
      <c r="Q692" s="488"/>
      <c r="R692" s="488"/>
      <c r="S692" s="488"/>
      <c r="T692" s="488"/>
      <c r="U692" s="488"/>
    </row>
    <row r="693" customFormat="false" ht="12.75" hidden="false" customHeight="false" outlineLevel="0" collapsed="false">
      <c r="O693" s="488"/>
      <c r="P693" s="488"/>
      <c r="Q693" s="488"/>
      <c r="R693" s="488"/>
      <c r="S693" s="488"/>
      <c r="T693" s="488"/>
      <c r="U693" s="488"/>
    </row>
    <row r="694" customFormat="false" ht="12.75" hidden="false" customHeight="false" outlineLevel="0" collapsed="false">
      <c r="O694" s="488"/>
      <c r="P694" s="488"/>
      <c r="Q694" s="488"/>
      <c r="R694" s="488"/>
      <c r="S694" s="488"/>
      <c r="T694" s="488"/>
      <c r="U694" s="488"/>
    </row>
    <row r="695" customFormat="false" ht="12.75" hidden="false" customHeight="false" outlineLevel="0" collapsed="false">
      <c r="O695" s="488"/>
      <c r="P695" s="488"/>
      <c r="Q695" s="488"/>
      <c r="R695" s="488"/>
      <c r="S695" s="488"/>
      <c r="T695" s="488"/>
      <c r="U695" s="488"/>
    </row>
    <row r="696" customFormat="false" ht="12.75" hidden="false" customHeight="false" outlineLevel="0" collapsed="false">
      <c r="O696" s="488"/>
      <c r="P696" s="488"/>
      <c r="Q696" s="488"/>
      <c r="R696" s="488"/>
      <c r="S696" s="488"/>
      <c r="T696" s="488"/>
      <c r="U696" s="488"/>
    </row>
    <row r="697" customFormat="false" ht="12.75" hidden="false" customHeight="false" outlineLevel="0" collapsed="false">
      <c r="O697" s="488"/>
      <c r="P697" s="488"/>
      <c r="Q697" s="488"/>
      <c r="R697" s="488"/>
      <c r="S697" s="488"/>
      <c r="T697" s="488"/>
      <c r="U697" s="488"/>
    </row>
    <row r="698" customFormat="false" ht="12.75" hidden="false" customHeight="false" outlineLevel="0" collapsed="false">
      <c r="O698" s="488"/>
      <c r="P698" s="488"/>
      <c r="Q698" s="488"/>
      <c r="R698" s="488"/>
      <c r="S698" s="488"/>
      <c r="T698" s="488"/>
      <c r="U698" s="488"/>
    </row>
    <row r="699" customFormat="false" ht="12.75" hidden="false" customHeight="false" outlineLevel="0" collapsed="false">
      <c r="O699" s="488"/>
      <c r="P699" s="488"/>
      <c r="Q699" s="488"/>
      <c r="R699" s="488"/>
      <c r="S699" s="488"/>
      <c r="T699" s="488"/>
      <c r="U699" s="488"/>
    </row>
    <row r="700" customFormat="false" ht="12.75" hidden="false" customHeight="false" outlineLevel="0" collapsed="false">
      <c r="O700" s="488"/>
      <c r="P700" s="488"/>
      <c r="Q700" s="488"/>
      <c r="R700" s="488"/>
      <c r="S700" s="488"/>
      <c r="T700" s="488"/>
      <c r="U700" s="488"/>
    </row>
    <row r="701" customFormat="false" ht="12.75" hidden="false" customHeight="false" outlineLevel="0" collapsed="false">
      <c r="O701" s="488"/>
      <c r="P701" s="488"/>
      <c r="Q701" s="488"/>
      <c r="R701" s="488"/>
      <c r="S701" s="488"/>
      <c r="T701" s="488"/>
      <c r="U701" s="488"/>
    </row>
    <row r="702" customFormat="false" ht="12.75" hidden="false" customHeight="false" outlineLevel="0" collapsed="false">
      <c r="O702" s="488"/>
      <c r="P702" s="488"/>
      <c r="Q702" s="488"/>
      <c r="R702" s="488"/>
      <c r="S702" s="488"/>
      <c r="T702" s="488"/>
      <c r="U702" s="488"/>
    </row>
    <row r="703" customFormat="false" ht="12.75" hidden="false" customHeight="false" outlineLevel="0" collapsed="false">
      <c r="O703" s="488"/>
      <c r="P703" s="488"/>
      <c r="Q703" s="488"/>
      <c r="R703" s="488"/>
      <c r="S703" s="488"/>
      <c r="T703" s="488"/>
      <c r="U703" s="488"/>
    </row>
    <row r="704" customFormat="false" ht="12.75" hidden="false" customHeight="false" outlineLevel="0" collapsed="false">
      <c r="O704" s="488"/>
      <c r="P704" s="488"/>
      <c r="Q704" s="488"/>
      <c r="R704" s="488"/>
      <c r="S704" s="488"/>
      <c r="T704" s="488"/>
      <c r="U704" s="488"/>
    </row>
    <row r="705" customFormat="false" ht="12.75" hidden="false" customHeight="false" outlineLevel="0" collapsed="false">
      <c r="O705" s="488"/>
      <c r="P705" s="488"/>
      <c r="Q705" s="488"/>
      <c r="R705" s="488"/>
      <c r="S705" s="488"/>
      <c r="T705" s="488"/>
      <c r="U705" s="488"/>
    </row>
    <row r="706" customFormat="false" ht="12.75" hidden="false" customHeight="false" outlineLevel="0" collapsed="false">
      <c r="O706" s="488"/>
      <c r="P706" s="488"/>
      <c r="Q706" s="488"/>
      <c r="R706" s="488"/>
      <c r="S706" s="488"/>
      <c r="T706" s="488"/>
      <c r="U706" s="488"/>
    </row>
    <row r="707" customFormat="false" ht="12.75" hidden="false" customHeight="false" outlineLevel="0" collapsed="false">
      <c r="O707" s="488"/>
      <c r="P707" s="488"/>
      <c r="Q707" s="488"/>
      <c r="R707" s="488"/>
      <c r="S707" s="488"/>
      <c r="T707" s="488"/>
      <c r="U707" s="488"/>
    </row>
    <row r="708" customFormat="false" ht="12.75" hidden="false" customHeight="false" outlineLevel="0" collapsed="false">
      <c r="O708" s="488"/>
      <c r="P708" s="488"/>
      <c r="Q708" s="488"/>
      <c r="R708" s="488"/>
      <c r="S708" s="488"/>
      <c r="T708" s="488"/>
      <c r="U708" s="488"/>
    </row>
    <row r="709" customFormat="false" ht="12.75" hidden="false" customHeight="false" outlineLevel="0" collapsed="false">
      <c r="O709" s="488"/>
      <c r="P709" s="488"/>
      <c r="Q709" s="488"/>
      <c r="R709" s="488"/>
      <c r="S709" s="488"/>
      <c r="T709" s="488"/>
      <c r="U709" s="488"/>
    </row>
    <row r="710" customFormat="false" ht="12.75" hidden="false" customHeight="false" outlineLevel="0" collapsed="false">
      <c r="O710" s="488"/>
      <c r="P710" s="488"/>
      <c r="Q710" s="488"/>
      <c r="R710" s="488"/>
      <c r="S710" s="488"/>
      <c r="T710" s="488"/>
      <c r="U710" s="488"/>
    </row>
    <row r="711" customFormat="false" ht="12.75" hidden="false" customHeight="false" outlineLevel="0" collapsed="false">
      <c r="O711" s="488"/>
      <c r="P711" s="488"/>
      <c r="Q711" s="488"/>
      <c r="R711" s="488"/>
      <c r="S711" s="488"/>
      <c r="T711" s="488"/>
      <c r="U711" s="488"/>
    </row>
    <row r="712" customFormat="false" ht="12.75" hidden="false" customHeight="false" outlineLevel="0" collapsed="false">
      <c r="O712" s="488"/>
      <c r="P712" s="488"/>
      <c r="Q712" s="488"/>
      <c r="R712" s="488"/>
      <c r="S712" s="488"/>
      <c r="T712" s="488"/>
      <c r="U712" s="488"/>
    </row>
    <row r="713" customFormat="false" ht="12.75" hidden="false" customHeight="false" outlineLevel="0" collapsed="false">
      <c r="O713" s="488"/>
      <c r="P713" s="488"/>
      <c r="Q713" s="488"/>
      <c r="R713" s="488"/>
      <c r="S713" s="488"/>
      <c r="T713" s="488"/>
      <c r="U713" s="488"/>
    </row>
    <row r="714" customFormat="false" ht="12.75" hidden="false" customHeight="false" outlineLevel="0" collapsed="false">
      <c r="O714" s="488"/>
      <c r="P714" s="488"/>
      <c r="Q714" s="488"/>
      <c r="R714" s="488"/>
      <c r="S714" s="488"/>
      <c r="T714" s="488"/>
      <c r="U714" s="488"/>
    </row>
    <row r="715" customFormat="false" ht="12.75" hidden="false" customHeight="false" outlineLevel="0" collapsed="false">
      <c r="O715" s="488"/>
      <c r="P715" s="488"/>
      <c r="Q715" s="488"/>
      <c r="R715" s="488"/>
      <c r="S715" s="488"/>
      <c r="T715" s="488"/>
      <c r="U715" s="488"/>
    </row>
    <row r="716" customFormat="false" ht="12.75" hidden="false" customHeight="false" outlineLevel="0" collapsed="false">
      <c r="O716" s="488"/>
      <c r="P716" s="488"/>
      <c r="Q716" s="488"/>
      <c r="R716" s="488"/>
      <c r="S716" s="488"/>
      <c r="T716" s="488"/>
      <c r="U716" s="488"/>
    </row>
    <row r="717" customFormat="false" ht="12.75" hidden="false" customHeight="false" outlineLevel="0" collapsed="false">
      <c r="O717" s="488"/>
      <c r="P717" s="488"/>
      <c r="Q717" s="488"/>
      <c r="R717" s="488"/>
      <c r="S717" s="488"/>
      <c r="T717" s="488"/>
      <c r="U717" s="488"/>
    </row>
    <row r="718" customFormat="false" ht="12.75" hidden="false" customHeight="false" outlineLevel="0" collapsed="false">
      <c r="O718" s="488"/>
      <c r="P718" s="488"/>
      <c r="Q718" s="488"/>
      <c r="R718" s="488"/>
      <c r="S718" s="488"/>
      <c r="T718" s="488"/>
      <c r="U718" s="488"/>
    </row>
    <row r="719" customFormat="false" ht="12.75" hidden="false" customHeight="false" outlineLevel="0" collapsed="false">
      <c r="O719" s="488"/>
      <c r="P719" s="488"/>
      <c r="Q719" s="488"/>
      <c r="R719" s="488"/>
      <c r="S719" s="488"/>
      <c r="T719" s="488"/>
      <c r="U719" s="488"/>
    </row>
    <row r="720" customFormat="false" ht="12.75" hidden="false" customHeight="false" outlineLevel="0" collapsed="false">
      <c r="O720" s="488"/>
      <c r="P720" s="488"/>
      <c r="Q720" s="488"/>
      <c r="R720" s="488"/>
      <c r="S720" s="488"/>
      <c r="T720" s="488"/>
      <c r="U720" s="488"/>
    </row>
    <row r="721" customFormat="false" ht="12.75" hidden="false" customHeight="false" outlineLevel="0" collapsed="false">
      <c r="O721" s="488"/>
      <c r="P721" s="488"/>
      <c r="Q721" s="488"/>
      <c r="R721" s="488"/>
      <c r="S721" s="488"/>
      <c r="T721" s="488"/>
      <c r="U721" s="488"/>
    </row>
    <row r="722" customFormat="false" ht="12.75" hidden="false" customHeight="false" outlineLevel="0" collapsed="false">
      <c r="O722" s="488"/>
      <c r="P722" s="488"/>
      <c r="Q722" s="488"/>
      <c r="R722" s="488"/>
      <c r="S722" s="488"/>
      <c r="T722" s="488"/>
      <c r="U722" s="488"/>
    </row>
    <row r="723" customFormat="false" ht="12.75" hidden="false" customHeight="false" outlineLevel="0" collapsed="false">
      <c r="O723" s="488"/>
      <c r="P723" s="488"/>
      <c r="Q723" s="488"/>
      <c r="R723" s="488"/>
      <c r="S723" s="488"/>
      <c r="T723" s="488"/>
      <c r="U723" s="488"/>
    </row>
    <row r="724" customFormat="false" ht="12.75" hidden="false" customHeight="false" outlineLevel="0" collapsed="false">
      <c r="O724" s="488"/>
      <c r="P724" s="488"/>
      <c r="Q724" s="488"/>
      <c r="R724" s="488"/>
      <c r="S724" s="488"/>
      <c r="T724" s="488"/>
      <c r="U724" s="488"/>
    </row>
    <row r="725" customFormat="false" ht="12.75" hidden="false" customHeight="false" outlineLevel="0" collapsed="false">
      <c r="O725" s="488"/>
      <c r="P725" s="488"/>
      <c r="Q725" s="488"/>
      <c r="R725" s="488"/>
      <c r="S725" s="488"/>
      <c r="T725" s="488"/>
      <c r="U725" s="488"/>
    </row>
    <row r="726" customFormat="false" ht="12.75" hidden="false" customHeight="false" outlineLevel="0" collapsed="false">
      <c r="O726" s="488"/>
      <c r="P726" s="488"/>
      <c r="Q726" s="488"/>
      <c r="R726" s="488"/>
      <c r="S726" s="488"/>
      <c r="T726" s="488"/>
      <c r="U726" s="488"/>
    </row>
    <row r="727" customFormat="false" ht="12.75" hidden="false" customHeight="false" outlineLevel="0" collapsed="false">
      <c r="O727" s="488"/>
      <c r="P727" s="488"/>
      <c r="Q727" s="488"/>
      <c r="R727" s="488"/>
      <c r="S727" s="488"/>
      <c r="T727" s="488"/>
      <c r="U727" s="488"/>
    </row>
    <row r="728" customFormat="false" ht="12.75" hidden="false" customHeight="false" outlineLevel="0" collapsed="false">
      <c r="O728" s="488"/>
      <c r="P728" s="488"/>
      <c r="Q728" s="488"/>
      <c r="R728" s="488"/>
      <c r="S728" s="488"/>
      <c r="T728" s="488"/>
      <c r="U728" s="488"/>
    </row>
    <row r="729" customFormat="false" ht="12.75" hidden="false" customHeight="false" outlineLevel="0" collapsed="false">
      <c r="O729" s="488"/>
      <c r="P729" s="488"/>
      <c r="Q729" s="488"/>
      <c r="R729" s="488"/>
      <c r="S729" s="488"/>
      <c r="T729" s="488"/>
      <c r="U729" s="488"/>
    </row>
    <row r="730" customFormat="false" ht="12.75" hidden="false" customHeight="false" outlineLevel="0" collapsed="false">
      <c r="O730" s="488"/>
      <c r="P730" s="488"/>
      <c r="Q730" s="488"/>
      <c r="R730" s="488"/>
      <c r="S730" s="488"/>
      <c r="T730" s="488"/>
      <c r="U730" s="488"/>
    </row>
    <row r="731" customFormat="false" ht="12.75" hidden="false" customHeight="false" outlineLevel="0" collapsed="false">
      <c r="O731" s="488"/>
      <c r="P731" s="488"/>
      <c r="Q731" s="488"/>
      <c r="R731" s="488"/>
      <c r="S731" s="488"/>
      <c r="T731" s="488"/>
      <c r="U731" s="488"/>
    </row>
    <row r="732" customFormat="false" ht="12.75" hidden="false" customHeight="false" outlineLevel="0" collapsed="false">
      <c r="O732" s="488"/>
      <c r="P732" s="488"/>
      <c r="Q732" s="488"/>
      <c r="R732" s="488"/>
      <c r="S732" s="488"/>
      <c r="T732" s="488"/>
      <c r="U732" s="488"/>
    </row>
    <row r="733" customFormat="false" ht="12.75" hidden="false" customHeight="false" outlineLevel="0" collapsed="false">
      <c r="O733" s="488"/>
      <c r="P733" s="488"/>
      <c r="Q733" s="488"/>
      <c r="R733" s="488"/>
      <c r="S733" s="488"/>
      <c r="T733" s="488"/>
      <c r="U733" s="488"/>
    </row>
    <row r="734" customFormat="false" ht="12.75" hidden="false" customHeight="false" outlineLevel="0" collapsed="false">
      <c r="O734" s="488"/>
      <c r="P734" s="488"/>
      <c r="Q734" s="488"/>
      <c r="R734" s="488"/>
      <c r="S734" s="488"/>
      <c r="T734" s="488"/>
      <c r="U734" s="488"/>
    </row>
    <row r="735" customFormat="false" ht="12.75" hidden="false" customHeight="false" outlineLevel="0" collapsed="false">
      <c r="O735" s="488"/>
      <c r="P735" s="488"/>
      <c r="Q735" s="488"/>
      <c r="R735" s="488"/>
      <c r="S735" s="488"/>
      <c r="T735" s="488"/>
      <c r="U735" s="488"/>
    </row>
    <row r="736" customFormat="false" ht="12.75" hidden="false" customHeight="false" outlineLevel="0" collapsed="false">
      <c r="O736" s="488"/>
      <c r="P736" s="488"/>
      <c r="Q736" s="488"/>
      <c r="R736" s="488"/>
      <c r="S736" s="488"/>
      <c r="T736" s="488"/>
      <c r="U736" s="488"/>
    </row>
    <row r="737" customFormat="false" ht="12.75" hidden="false" customHeight="false" outlineLevel="0" collapsed="false">
      <c r="O737" s="488"/>
      <c r="P737" s="488"/>
      <c r="Q737" s="488"/>
      <c r="R737" s="488"/>
      <c r="S737" s="488"/>
      <c r="T737" s="488"/>
      <c r="U737" s="488"/>
    </row>
    <row r="738" customFormat="false" ht="12.75" hidden="false" customHeight="false" outlineLevel="0" collapsed="false">
      <c r="O738" s="488"/>
      <c r="P738" s="488"/>
      <c r="Q738" s="488"/>
      <c r="R738" s="488"/>
      <c r="S738" s="488"/>
      <c r="T738" s="488"/>
      <c r="U738" s="488"/>
    </row>
    <row r="739" customFormat="false" ht="12.75" hidden="false" customHeight="false" outlineLevel="0" collapsed="false">
      <c r="O739" s="488"/>
      <c r="P739" s="488"/>
      <c r="Q739" s="488"/>
      <c r="R739" s="488"/>
      <c r="S739" s="488"/>
      <c r="T739" s="488"/>
      <c r="U739" s="488"/>
    </row>
    <row r="740" customFormat="false" ht="12.75" hidden="false" customHeight="false" outlineLevel="0" collapsed="false">
      <c r="O740" s="488"/>
      <c r="P740" s="488"/>
      <c r="Q740" s="488"/>
      <c r="R740" s="488"/>
      <c r="S740" s="488"/>
      <c r="T740" s="488"/>
      <c r="U740" s="488"/>
    </row>
    <row r="741" customFormat="false" ht="12.75" hidden="false" customHeight="false" outlineLevel="0" collapsed="false">
      <c r="O741" s="488"/>
      <c r="P741" s="488"/>
      <c r="Q741" s="488"/>
      <c r="R741" s="488"/>
      <c r="S741" s="488"/>
      <c r="T741" s="488"/>
      <c r="U741" s="488"/>
    </row>
    <row r="742" customFormat="false" ht="12.75" hidden="false" customHeight="false" outlineLevel="0" collapsed="false">
      <c r="O742" s="488"/>
      <c r="P742" s="488"/>
      <c r="Q742" s="488"/>
      <c r="R742" s="488"/>
      <c r="S742" s="488"/>
      <c r="T742" s="488"/>
      <c r="U742" s="488"/>
    </row>
    <row r="743" customFormat="false" ht="12.75" hidden="false" customHeight="false" outlineLevel="0" collapsed="false">
      <c r="O743" s="488"/>
      <c r="P743" s="488"/>
      <c r="Q743" s="488"/>
      <c r="R743" s="488"/>
      <c r="S743" s="488"/>
      <c r="T743" s="488"/>
      <c r="U743" s="488"/>
    </row>
    <row r="744" customFormat="false" ht="12.75" hidden="false" customHeight="false" outlineLevel="0" collapsed="false">
      <c r="O744" s="488"/>
      <c r="P744" s="488"/>
      <c r="Q744" s="488"/>
      <c r="R744" s="488"/>
      <c r="S744" s="488"/>
      <c r="T744" s="488"/>
      <c r="U744" s="488"/>
    </row>
    <row r="745" customFormat="false" ht="12.75" hidden="false" customHeight="false" outlineLevel="0" collapsed="false">
      <c r="O745" s="488"/>
      <c r="P745" s="488"/>
      <c r="Q745" s="488"/>
      <c r="R745" s="488"/>
      <c r="S745" s="488"/>
      <c r="T745" s="488"/>
      <c r="U745" s="488"/>
    </row>
    <row r="746" customFormat="false" ht="12.75" hidden="false" customHeight="false" outlineLevel="0" collapsed="false">
      <c r="O746" s="488"/>
      <c r="P746" s="488"/>
      <c r="Q746" s="488"/>
      <c r="R746" s="488"/>
      <c r="S746" s="488"/>
      <c r="T746" s="488"/>
      <c r="U746" s="488"/>
    </row>
    <row r="747" customFormat="false" ht="12.75" hidden="false" customHeight="false" outlineLevel="0" collapsed="false">
      <c r="O747" s="488"/>
      <c r="P747" s="488"/>
      <c r="Q747" s="488"/>
      <c r="R747" s="488"/>
      <c r="S747" s="488"/>
      <c r="T747" s="488"/>
      <c r="U747" s="488"/>
    </row>
    <row r="748" customFormat="false" ht="12.75" hidden="false" customHeight="false" outlineLevel="0" collapsed="false">
      <c r="O748" s="488"/>
      <c r="P748" s="488"/>
      <c r="Q748" s="488"/>
      <c r="R748" s="488"/>
      <c r="S748" s="488"/>
      <c r="T748" s="488"/>
      <c r="U748" s="488"/>
    </row>
    <row r="749" customFormat="false" ht="12.75" hidden="false" customHeight="false" outlineLevel="0" collapsed="false">
      <c r="O749" s="488"/>
      <c r="P749" s="488"/>
      <c r="Q749" s="488"/>
      <c r="R749" s="488"/>
      <c r="S749" s="488"/>
      <c r="T749" s="488"/>
      <c r="U749" s="488"/>
    </row>
    <row r="750" customFormat="false" ht="12.75" hidden="false" customHeight="false" outlineLevel="0" collapsed="false">
      <c r="O750" s="488"/>
      <c r="P750" s="488"/>
      <c r="Q750" s="488"/>
      <c r="R750" s="488"/>
      <c r="S750" s="488"/>
      <c r="T750" s="488"/>
      <c r="U750" s="488"/>
    </row>
    <row r="751" customFormat="false" ht="12.75" hidden="false" customHeight="false" outlineLevel="0" collapsed="false">
      <c r="O751" s="488"/>
      <c r="P751" s="488"/>
      <c r="Q751" s="488"/>
      <c r="R751" s="488"/>
      <c r="S751" s="488"/>
      <c r="T751" s="488"/>
      <c r="U751" s="488"/>
    </row>
    <row r="752" customFormat="false" ht="12.75" hidden="false" customHeight="false" outlineLevel="0" collapsed="false">
      <c r="O752" s="488"/>
      <c r="P752" s="488"/>
      <c r="Q752" s="488"/>
      <c r="R752" s="488"/>
      <c r="S752" s="488"/>
      <c r="T752" s="488"/>
      <c r="U752" s="488"/>
    </row>
    <row r="753" customFormat="false" ht="12.75" hidden="false" customHeight="false" outlineLevel="0" collapsed="false">
      <c r="O753" s="488"/>
      <c r="P753" s="488"/>
      <c r="Q753" s="488"/>
      <c r="R753" s="488"/>
      <c r="S753" s="488"/>
      <c r="T753" s="488"/>
      <c r="U753" s="488"/>
    </row>
    <row r="754" customFormat="false" ht="12.75" hidden="false" customHeight="false" outlineLevel="0" collapsed="false">
      <c r="O754" s="488"/>
      <c r="P754" s="488"/>
      <c r="Q754" s="488"/>
      <c r="R754" s="488"/>
      <c r="S754" s="488"/>
      <c r="T754" s="488"/>
      <c r="U754" s="488"/>
    </row>
    <row r="755" customFormat="false" ht="12.75" hidden="false" customHeight="false" outlineLevel="0" collapsed="false">
      <c r="O755" s="488"/>
      <c r="P755" s="488"/>
      <c r="Q755" s="488"/>
      <c r="R755" s="488"/>
      <c r="S755" s="488"/>
      <c r="T755" s="488"/>
      <c r="U755" s="488"/>
    </row>
    <row r="756" customFormat="false" ht="12.75" hidden="false" customHeight="false" outlineLevel="0" collapsed="false">
      <c r="O756" s="488"/>
      <c r="P756" s="488"/>
      <c r="Q756" s="488"/>
      <c r="R756" s="488"/>
      <c r="S756" s="488"/>
      <c r="T756" s="488"/>
      <c r="U756" s="488"/>
    </row>
    <row r="757" customFormat="false" ht="12.75" hidden="false" customHeight="false" outlineLevel="0" collapsed="false">
      <c r="O757" s="488"/>
      <c r="P757" s="488"/>
      <c r="Q757" s="488"/>
      <c r="R757" s="488"/>
      <c r="S757" s="488"/>
      <c r="T757" s="488"/>
      <c r="U757" s="488"/>
    </row>
    <row r="758" customFormat="false" ht="12.75" hidden="false" customHeight="false" outlineLevel="0" collapsed="false">
      <c r="O758" s="488"/>
      <c r="P758" s="488"/>
      <c r="Q758" s="488"/>
      <c r="R758" s="488"/>
      <c r="S758" s="488"/>
      <c r="T758" s="488"/>
      <c r="U758" s="488"/>
    </row>
    <row r="759" customFormat="false" ht="12.75" hidden="false" customHeight="false" outlineLevel="0" collapsed="false">
      <c r="O759" s="488"/>
      <c r="P759" s="488"/>
      <c r="Q759" s="488"/>
      <c r="R759" s="488"/>
      <c r="S759" s="488"/>
      <c r="T759" s="488"/>
      <c r="U759" s="488"/>
    </row>
    <row r="760" customFormat="false" ht="12.75" hidden="false" customHeight="false" outlineLevel="0" collapsed="false">
      <c r="O760" s="488"/>
      <c r="P760" s="488"/>
      <c r="Q760" s="488"/>
      <c r="R760" s="488"/>
      <c r="S760" s="488"/>
      <c r="T760" s="488"/>
      <c r="U760" s="488"/>
    </row>
    <row r="761" customFormat="false" ht="12.75" hidden="false" customHeight="false" outlineLevel="0" collapsed="false">
      <c r="O761" s="488"/>
      <c r="P761" s="488"/>
      <c r="Q761" s="488"/>
      <c r="R761" s="488"/>
      <c r="S761" s="488"/>
      <c r="T761" s="488"/>
      <c r="U761" s="488"/>
    </row>
    <row r="762" customFormat="false" ht="12.75" hidden="false" customHeight="false" outlineLevel="0" collapsed="false">
      <c r="O762" s="488"/>
      <c r="P762" s="488"/>
      <c r="Q762" s="488"/>
      <c r="R762" s="488"/>
      <c r="S762" s="488"/>
      <c r="T762" s="488"/>
      <c r="U762" s="488"/>
    </row>
    <row r="763" customFormat="false" ht="12.75" hidden="false" customHeight="false" outlineLevel="0" collapsed="false">
      <c r="O763" s="488"/>
      <c r="P763" s="488"/>
      <c r="Q763" s="488"/>
      <c r="R763" s="488"/>
      <c r="S763" s="488"/>
      <c r="T763" s="488"/>
      <c r="U763" s="488"/>
    </row>
    <row r="764" customFormat="false" ht="12.75" hidden="false" customHeight="false" outlineLevel="0" collapsed="false">
      <c r="O764" s="488"/>
      <c r="P764" s="488"/>
      <c r="Q764" s="488"/>
      <c r="R764" s="488"/>
      <c r="S764" s="488"/>
      <c r="T764" s="488"/>
      <c r="U764" s="488"/>
    </row>
    <row r="765" customFormat="false" ht="12.75" hidden="false" customHeight="false" outlineLevel="0" collapsed="false">
      <c r="O765" s="488"/>
      <c r="P765" s="488"/>
      <c r="Q765" s="488"/>
      <c r="R765" s="488"/>
      <c r="S765" s="488"/>
      <c r="T765" s="488"/>
      <c r="U765" s="488"/>
    </row>
    <row r="766" customFormat="false" ht="12.75" hidden="false" customHeight="false" outlineLevel="0" collapsed="false">
      <c r="O766" s="488"/>
      <c r="P766" s="488"/>
      <c r="Q766" s="488"/>
      <c r="R766" s="488"/>
      <c r="S766" s="488"/>
      <c r="T766" s="488"/>
      <c r="U766" s="488"/>
    </row>
    <row r="767" customFormat="false" ht="12.75" hidden="false" customHeight="false" outlineLevel="0" collapsed="false">
      <c r="O767" s="488"/>
      <c r="P767" s="488"/>
      <c r="Q767" s="488"/>
      <c r="R767" s="488"/>
      <c r="S767" s="488"/>
      <c r="T767" s="488"/>
      <c r="U767" s="488"/>
    </row>
    <row r="768" customFormat="false" ht="12.75" hidden="false" customHeight="false" outlineLevel="0" collapsed="false">
      <c r="O768" s="488"/>
      <c r="P768" s="488"/>
      <c r="Q768" s="488"/>
      <c r="R768" s="488"/>
      <c r="S768" s="488"/>
      <c r="T768" s="488"/>
      <c r="U768" s="488"/>
    </row>
    <row r="769" customFormat="false" ht="12.75" hidden="false" customHeight="false" outlineLevel="0" collapsed="false">
      <c r="O769" s="488"/>
      <c r="P769" s="488"/>
      <c r="Q769" s="488"/>
      <c r="R769" s="488"/>
      <c r="S769" s="488"/>
      <c r="T769" s="488"/>
      <c r="U769" s="488"/>
    </row>
    <row r="770" customFormat="false" ht="12.75" hidden="false" customHeight="false" outlineLevel="0" collapsed="false">
      <c r="O770" s="488"/>
      <c r="P770" s="488"/>
      <c r="Q770" s="488"/>
      <c r="R770" s="488"/>
      <c r="S770" s="488"/>
      <c r="T770" s="488"/>
      <c r="U770" s="488"/>
    </row>
    <row r="771" customFormat="false" ht="12.75" hidden="false" customHeight="false" outlineLevel="0" collapsed="false">
      <c r="O771" s="488"/>
      <c r="P771" s="488"/>
      <c r="Q771" s="488"/>
      <c r="R771" s="488"/>
      <c r="S771" s="488"/>
      <c r="T771" s="488"/>
      <c r="U771" s="488"/>
    </row>
    <row r="772" customFormat="false" ht="12.75" hidden="false" customHeight="false" outlineLevel="0" collapsed="false">
      <c r="O772" s="488"/>
      <c r="P772" s="488"/>
      <c r="Q772" s="488"/>
      <c r="R772" s="488"/>
      <c r="S772" s="488"/>
      <c r="T772" s="488"/>
      <c r="U772" s="488"/>
    </row>
    <row r="773" customFormat="false" ht="12.75" hidden="false" customHeight="false" outlineLevel="0" collapsed="false">
      <c r="O773" s="488"/>
      <c r="P773" s="488"/>
      <c r="Q773" s="488"/>
      <c r="R773" s="488"/>
      <c r="S773" s="488"/>
      <c r="T773" s="488"/>
      <c r="U773" s="488"/>
    </row>
    <row r="774" customFormat="false" ht="12.75" hidden="false" customHeight="false" outlineLevel="0" collapsed="false">
      <c r="O774" s="488"/>
      <c r="P774" s="488"/>
      <c r="Q774" s="488"/>
      <c r="R774" s="488"/>
      <c r="S774" s="488"/>
      <c r="T774" s="488"/>
      <c r="U774" s="488"/>
    </row>
    <row r="775" customFormat="false" ht="12.75" hidden="false" customHeight="false" outlineLevel="0" collapsed="false">
      <c r="O775" s="488"/>
      <c r="P775" s="488"/>
      <c r="Q775" s="488"/>
      <c r="R775" s="488"/>
      <c r="S775" s="488"/>
      <c r="T775" s="488"/>
      <c r="U775" s="488"/>
    </row>
    <row r="776" customFormat="false" ht="12.75" hidden="false" customHeight="false" outlineLevel="0" collapsed="false">
      <c r="O776" s="488"/>
      <c r="P776" s="488"/>
      <c r="Q776" s="488"/>
      <c r="R776" s="488"/>
      <c r="S776" s="488"/>
      <c r="T776" s="488"/>
      <c r="U776" s="488"/>
    </row>
    <row r="777" customFormat="false" ht="12.75" hidden="false" customHeight="false" outlineLevel="0" collapsed="false">
      <c r="O777" s="488"/>
      <c r="P777" s="488"/>
      <c r="Q777" s="488"/>
      <c r="R777" s="488"/>
      <c r="S777" s="488"/>
      <c r="T777" s="488"/>
      <c r="U777" s="488"/>
    </row>
    <row r="778" customFormat="false" ht="12.75" hidden="false" customHeight="false" outlineLevel="0" collapsed="false">
      <c r="O778" s="488"/>
      <c r="P778" s="488"/>
      <c r="Q778" s="488"/>
      <c r="R778" s="488"/>
      <c r="S778" s="488"/>
      <c r="T778" s="488"/>
      <c r="U778" s="488"/>
    </row>
    <row r="779" customFormat="false" ht="12.75" hidden="false" customHeight="false" outlineLevel="0" collapsed="false">
      <c r="O779" s="488"/>
      <c r="P779" s="488"/>
      <c r="Q779" s="488"/>
      <c r="R779" s="488"/>
      <c r="S779" s="488"/>
      <c r="T779" s="488"/>
      <c r="U779" s="488"/>
    </row>
    <row r="780" customFormat="false" ht="12.75" hidden="false" customHeight="false" outlineLevel="0" collapsed="false">
      <c r="O780" s="488"/>
      <c r="P780" s="488"/>
      <c r="Q780" s="488"/>
      <c r="R780" s="488"/>
      <c r="S780" s="488"/>
      <c r="T780" s="488"/>
      <c r="U780" s="488"/>
    </row>
    <row r="781" customFormat="false" ht="12.75" hidden="false" customHeight="false" outlineLevel="0" collapsed="false">
      <c r="O781" s="488"/>
      <c r="P781" s="488"/>
      <c r="Q781" s="488"/>
      <c r="R781" s="488"/>
      <c r="S781" s="488"/>
      <c r="T781" s="488"/>
      <c r="U781" s="488"/>
    </row>
    <row r="782" customFormat="false" ht="12.75" hidden="false" customHeight="false" outlineLevel="0" collapsed="false">
      <c r="O782" s="488"/>
      <c r="P782" s="488"/>
      <c r="Q782" s="488"/>
      <c r="R782" s="488"/>
      <c r="S782" s="488"/>
      <c r="T782" s="488"/>
      <c r="U782" s="488"/>
    </row>
    <row r="783" customFormat="false" ht="12.75" hidden="false" customHeight="false" outlineLevel="0" collapsed="false">
      <c r="O783" s="488"/>
      <c r="P783" s="488"/>
      <c r="Q783" s="488"/>
      <c r="R783" s="488"/>
      <c r="S783" s="488"/>
      <c r="T783" s="488"/>
      <c r="U783" s="488"/>
    </row>
    <row r="784" customFormat="false" ht="12.75" hidden="false" customHeight="false" outlineLevel="0" collapsed="false">
      <c r="O784" s="488"/>
      <c r="P784" s="488"/>
      <c r="Q784" s="488"/>
      <c r="R784" s="488"/>
      <c r="S784" s="488"/>
      <c r="T784" s="488"/>
      <c r="U784" s="488"/>
    </row>
    <row r="785" customFormat="false" ht="12.75" hidden="false" customHeight="false" outlineLevel="0" collapsed="false">
      <c r="O785" s="488"/>
      <c r="P785" s="488"/>
      <c r="Q785" s="488"/>
      <c r="R785" s="488"/>
      <c r="S785" s="488"/>
      <c r="T785" s="488"/>
      <c r="U785" s="488"/>
    </row>
    <row r="786" customFormat="false" ht="12.75" hidden="false" customHeight="false" outlineLevel="0" collapsed="false">
      <c r="O786" s="488"/>
      <c r="P786" s="488"/>
      <c r="Q786" s="488"/>
      <c r="R786" s="488"/>
      <c r="S786" s="488"/>
      <c r="T786" s="488"/>
      <c r="U786" s="488"/>
    </row>
    <row r="787" customFormat="false" ht="12.75" hidden="false" customHeight="false" outlineLevel="0" collapsed="false">
      <c r="O787" s="488"/>
      <c r="P787" s="488"/>
      <c r="Q787" s="488"/>
      <c r="R787" s="488"/>
      <c r="S787" s="488"/>
      <c r="T787" s="488"/>
      <c r="U787" s="488"/>
    </row>
    <row r="788" customFormat="false" ht="12.75" hidden="false" customHeight="false" outlineLevel="0" collapsed="false">
      <c r="O788" s="488"/>
      <c r="P788" s="488"/>
      <c r="Q788" s="488"/>
      <c r="R788" s="488"/>
      <c r="S788" s="488"/>
      <c r="T788" s="488"/>
      <c r="U788" s="488"/>
    </row>
    <row r="789" customFormat="false" ht="12.75" hidden="false" customHeight="false" outlineLevel="0" collapsed="false">
      <c r="O789" s="488"/>
      <c r="P789" s="488"/>
      <c r="Q789" s="488"/>
      <c r="R789" s="488"/>
      <c r="S789" s="488"/>
      <c r="T789" s="488"/>
      <c r="U789" s="488"/>
    </row>
    <row r="790" customFormat="false" ht="12.75" hidden="false" customHeight="false" outlineLevel="0" collapsed="false">
      <c r="O790" s="488"/>
      <c r="P790" s="488"/>
      <c r="Q790" s="488"/>
      <c r="R790" s="488"/>
      <c r="S790" s="488"/>
      <c r="T790" s="488"/>
      <c r="U790" s="488"/>
    </row>
    <row r="791" customFormat="false" ht="12.75" hidden="false" customHeight="false" outlineLevel="0" collapsed="false">
      <c r="O791" s="488"/>
      <c r="P791" s="488"/>
      <c r="Q791" s="488"/>
      <c r="R791" s="488"/>
      <c r="S791" s="488"/>
      <c r="T791" s="488"/>
      <c r="U791" s="488"/>
    </row>
    <row r="792" customFormat="false" ht="12.75" hidden="false" customHeight="false" outlineLevel="0" collapsed="false">
      <c r="O792" s="488"/>
      <c r="P792" s="488"/>
      <c r="Q792" s="488"/>
      <c r="R792" s="488"/>
      <c r="S792" s="488"/>
      <c r="T792" s="488"/>
      <c r="U792" s="488"/>
    </row>
    <row r="793" customFormat="false" ht="12.75" hidden="false" customHeight="false" outlineLevel="0" collapsed="false">
      <c r="O793" s="488"/>
      <c r="P793" s="488"/>
      <c r="Q793" s="488"/>
      <c r="R793" s="488"/>
      <c r="S793" s="488"/>
      <c r="T793" s="488"/>
      <c r="U793" s="488"/>
    </row>
    <row r="794" customFormat="false" ht="12.75" hidden="false" customHeight="false" outlineLevel="0" collapsed="false">
      <c r="O794" s="488"/>
      <c r="P794" s="488"/>
      <c r="Q794" s="488"/>
      <c r="R794" s="488"/>
      <c r="S794" s="488"/>
      <c r="T794" s="488"/>
      <c r="U794" s="488"/>
    </row>
    <row r="795" customFormat="false" ht="12.75" hidden="false" customHeight="false" outlineLevel="0" collapsed="false">
      <c r="O795" s="488"/>
      <c r="P795" s="488"/>
      <c r="Q795" s="488"/>
      <c r="R795" s="488"/>
      <c r="S795" s="488"/>
      <c r="T795" s="488"/>
      <c r="U795" s="488"/>
    </row>
    <row r="796" customFormat="false" ht="12.75" hidden="false" customHeight="false" outlineLevel="0" collapsed="false">
      <c r="O796" s="488"/>
      <c r="P796" s="488"/>
      <c r="Q796" s="488"/>
      <c r="R796" s="488"/>
      <c r="S796" s="488"/>
      <c r="T796" s="488"/>
      <c r="U796" s="488"/>
    </row>
    <row r="797" customFormat="false" ht="12.75" hidden="false" customHeight="false" outlineLevel="0" collapsed="false">
      <c r="O797" s="488"/>
      <c r="P797" s="488"/>
      <c r="Q797" s="488"/>
      <c r="R797" s="488"/>
      <c r="S797" s="488"/>
      <c r="T797" s="488"/>
      <c r="U797" s="488"/>
    </row>
    <row r="798" customFormat="false" ht="12.75" hidden="false" customHeight="false" outlineLevel="0" collapsed="false">
      <c r="O798" s="488"/>
      <c r="P798" s="488"/>
      <c r="Q798" s="488"/>
      <c r="R798" s="488"/>
      <c r="S798" s="488"/>
      <c r="T798" s="488"/>
      <c r="U798" s="488"/>
    </row>
    <row r="799" customFormat="false" ht="12.75" hidden="false" customHeight="false" outlineLevel="0" collapsed="false">
      <c r="O799" s="488"/>
      <c r="P799" s="488"/>
      <c r="Q799" s="488"/>
      <c r="R799" s="488"/>
      <c r="S799" s="488"/>
      <c r="T799" s="488"/>
      <c r="U799" s="488"/>
    </row>
    <row r="800" customFormat="false" ht="12.75" hidden="false" customHeight="false" outlineLevel="0" collapsed="false">
      <c r="O800" s="488"/>
      <c r="P800" s="488"/>
      <c r="Q800" s="488"/>
      <c r="R800" s="488"/>
      <c r="S800" s="488"/>
      <c r="T800" s="488"/>
      <c r="U800" s="488"/>
    </row>
    <row r="801" customFormat="false" ht="12.75" hidden="false" customHeight="false" outlineLevel="0" collapsed="false">
      <c r="O801" s="488"/>
      <c r="P801" s="488"/>
      <c r="Q801" s="488"/>
      <c r="R801" s="488"/>
      <c r="S801" s="488"/>
      <c r="T801" s="488"/>
      <c r="U801" s="488"/>
    </row>
    <row r="802" customFormat="false" ht="12.75" hidden="false" customHeight="false" outlineLevel="0" collapsed="false">
      <c r="O802" s="488"/>
      <c r="P802" s="488"/>
      <c r="Q802" s="488"/>
      <c r="R802" s="488"/>
      <c r="S802" s="488"/>
      <c r="T802" s="488"/>
      <c r="U802" s="488"/>
    </row>
    <row r="803" customFormat="false" ht="12.75" hidden="false" customHeight="false" outlineLevel="0" collapsed="false">
      <c r="O803" s="488"/>
      <c r="P803" s="488"/>
      <c r="Q803" s="488"/>
      <c r="R803" s="488"/>
      <c r="S803" s="488"/>
      <c r="T803" s="488"/>
      <c r="U803" s="488"/>
    </row>
    <row r="804" customFormat="false" ht="12.75" hidden="false" customHeight="false" outlineLevel="0" collapsed="false">
      <c r="O804" s="488"/>
      <c r="P804" s="488"/>
      <c r="Q804" s="488"/>
      <c r="R804" s="488"/>
      <c r="S804" s="488"/>
      <c r="T804" s="488"/>
      <c r="U804" s="488"/>
    </row>
    <row r="805" customFormat="false" ht="12.75" hidden="false" customHeight="false" outlineLevel="0" collapsed="false">
      <c r="O805" s="488"/>
      <c r="P805" s="488"/>
      <c r="Q805" s="488"/>
      <c r="R805" s="488"/>
      <c r="S805" s="488"/>
      <c r="T805" s="488"/>
      <c r="U805" s="488"/>
    </row>
    <row r="806" customFormat="false" ht="12.75" hidden="false" customHeight="false" outlineLevel="0" collapsed="false">
      <c r="O806" s="488"/>
      <c r="P806" s="488"/>
      <c r="Q806" s="488"/>
      <c r="R806" s="488"/>
      <c r="S806" s="488"/>
      <c r="T806" s="488"/>
      <c r="U806" s="488"/>
    </row>
    <row r="807" customFormat="false" ht="12.75" hidden="false" customHeight="false" outlineLevel="0" collapsed="false">
      <c r="O807" s="488"/>
      <c r="P807" s="488"/>
      <c r="Q807" s="488"/>
      <c r="R807" s="488"/>
      <c r="S807" s="488"/>
      <c r="T807" s="488"/>
      <c r="U807" s="488"/>
    </row>
    <row r="808" customFormat="false" ht="12.75" hidden="false" customHeight="false" outlineLevel="0" collapsed="false">
      <c r="O808" s="488"/>
      <c r="P808" s="488"/>
      <c r="Q808" s="488"/>
      <c r="R808" s="488"/>
      <c r="S808" s="488"/>
      <c r="T808" s="488"/>
      <c r="U808" s="488"/>
    </row>
    <row r="809" customFormat="false" ht="12.75" hidden="false" customHeight="false" outlineLevel="0" collapsed="false">
      <c r="O809" s="488"/>
      <c r="P809" s="488"/>
      <c r="Q809" s="488"/>
      <c r="R809" s="488"/>
      <c r="S809" s="488"/>
      <c r="T809" s="488"/>
      <c r="U809" s="488"/>
    </row>
    <row r="810" customFormat="false" ht="12.75" hidden="false" customHeight="false" outlineLevel="0" collapsed="false">
      <c r="O810" s="488"/>
      <c r="P810" s="488"/>
      <c r="Q810" s="488"/>
      <c r="R810" s="488"/>
      <c r="S810" s="488"/>
      <c r="T810" s="488"/>
      <c r="U810" s="488"/>
    </row>
    <row r="811" customFormat="false" ht="12.75" hidden="false" customHeight="false" outlineLevel="0" collapsed="false">
      <c r="O811" s="488"/>
      <c r="P811" s="488"/>
      <c r="Q811" s="488"/>
      <c r="R811" s="488"/>
      <c r="S811" s="488"/>
      <c r="T811" s="488"/>
      <c r="U811" s="488"/>
    </row>
    <row r="812" customFormat="false" ht="12.75" hidden="false" customHeight="false" outlineLevel="0" collapsed="false">
      <c r="O812" s="488"/>
      <c r="P812" s="488"/>
      <c r="Q812" s="488"/>
      <c r="R812" s="488"/>
      <c r="S812" s="488"/>
      <c r="T812" s="488"/>
      <c r="U812" s="488"/>
    </row>
    <row r="813" customFormat="false" ht="12.75" hidden="false" customHeight="false" outlineLevel="0" collapsed="false">
      <c r="O813" s="488"/>
      <c r="P813" s="488"/>
      <c r="Q813" s="488"/>
      <c r="R813" s="488"/>
      <c r="S813" s="488"/>
      <c r="T813" s="488"/>
      <c r="U813" s="488"/>
    </row>
    <row r="814" customFormat="false" ht="12.75" hidden="false" customHeight="false" outlineLevel="0" collapsed="false">
      <c r="O814" s="488"/>
      <c r="P814" s="488"/>
      <c r="Q814" s="488"/>
      <c r="R814" s="488"/>
      <c r="S814" s="488"/>
      <c r="T814" s="488"/>
      <c r="U814" s="488"/>
    </row>
    <row r="815" customFormat="false" ht="12.75" hidden="false" customHeight="false" outlineLevel="0" collapsed="false">
      <c r="O815" s="488"/>
      <c r="P815" s="488"/>
      <c r="Q815" s="488"/>
      <c r="R815" s="488"/>
      <c r="S815" s="488"/>
      <c r="T815" s="488"/>
      <c r="U815" s="488"/>
    </row>
    <row r="816" customFormat="false" ht="12.75" hidden="false" customHeight="false" outlineLevel="0" collapsed="false">
      <c r="O816" s="488"/>
      <c r="P816" s="488"/>
      <c r="Q816" s="488"/>
      <c r="R816" s="488"/>
      <c r="S816" s="488"/>
      <c r="T816" s="488"/>
      <c r="U816" s="488"/>
    </row>
    <row r="817" customFormat="false" ht="12.75" hidden="false" customHeight="false" outlineLevel="0" collapsed="false">
      <c r="O817" s="488"/>
      <c r="P817" s="488"/>
      <c r="Q817" s="488"/>
      <c r="R817" s="488"/>
      <c r="S817" s="488"/>
      <c r="T817" s="488"/>
      <c r="U817" s="488"/>
    </row>
    <row r="818" customFormat="false" ht="12.75" hidden="false" customHeight="false" outlineLevel="0" collapsed="false">
      <c r="O818" s="488"/>
      <c r="P818" s="488"/>
      <c r="Q818" s="488"/>
      <c r="R818" s="488"/>
      <c r="S818" s="488"/>
      <c r="T818" s="488"/>
      <c r="U818" s="488"/>
    </row>
    <row r="819" customFormat="false" ht="12.75" hidden="false" customHeight="false" outlineLevel="0" collapsed="false">
      <c r="O819" s="488"/>
      <c r="P819" s="488"/>
      <c r="Q819" s="488"/>
      <c r="R819" s="488"/>
      <c r="S819" s="488"/>
      <c r="T819" s="488"/>
      <c r="U819" s="488"/>
    </row>
    <row r="820" customFormat="false" ht="12.75" hidden="false" customHeight="false" outlineLevel="0" collapsed="false">
      <c r="O820" s="488"/>
      <c r="P820" s="488"/>
      <c r="Q820" s="488"/>
      <c r="R820" s="488"/>
      <c r="S820" s="488"/>
      <c r="T820" s="488"/>
      <c r="U820" s="488"/>
    </row>
    <row r="821" customFormat="false" ht="12.75" hidden="false" customHeight="false" outlineLevel="0" collapsed="false">
      <c r="O821" s="488"/>
      <c r="P821" s="488"/>
      <c r="Q821" s="488"/>
      <c r="R821" s="488"/>
      <c r="S821" s="488"/>
      <c r="T821" s="488"/>
      <c r="U821" s="488"/>
    </row>
    <row r="822" customFormat="false" ht="12.75" hidden="false" customHeight="false" outlineLevel="0" collapsed="false">
      <c r="O822" s="488"/>
      <c r="P822" s="488"/>
      <c r="Q822" s="488"/>
      <c r="R822" s="488"/>
      <c r="S822" s="488"/>
      <c r="T822" s="488"/>
      <c r="U822" s="488"/>
    </row>
    <row r="823" customFormat="false" ht="12.75" hidden="false" customHeight="false" outlineLevel="0" collapsed="false">
      <c r="O823" s="488"/>
      <c r="P823" s="488"/>
      <c r="Q823" s="488"/>
      <c r="R823" s="488"/>
      <c r="S823" s="488"/>
      <c r="T823" s="488"/>
      <c r="U823" s="488"/>
    </row>
    <row r="824" customFormat="false" ht="12.75" hidden="false" customHeight="false" outlineLevel="0" collapsed="false">
      <c r="O824" s="488"/>
      <c r="P824" s="488"/>
      <c r="Q824" s="488"/>
      <c r="R824" s="488"/>
      <c r="S824" s="488"/>
      <c r="T824" s="488"/>
      <c r="U824" s="488"/>
    </row>
    <row r="825" customFormat="false" ht="12.75" hidden="false" customHeight="false" outlineLevel="0" collapsed="false">
      <c r="O825" s="488"/>
      <c r="P825" s="488"/>
      <c r="Q825" s="488"/>
      <c r="R825" s="488"/>
      <c r="S825" s="488"/>
      <c r="T825" s="488"/>
      <c r="U825" s="488"/>
    </row>
    <row r="826" customFormat="false" ht="12.75" hidden="false" customHeight="false" outlineLevel="0" collapsed="false">
      <c r="O826" s="488"/>
      <c r="P826" s="488"/>
      <c r="Q826" s="488"/>
      <c r="R826" s="488"/>
      <c r="S826" s="488"/>
      <c r="T826" s="488"/>
      <c r="U826" s="488"/>
    </row>
    <row r="827" customFormat="false" ht="12.75" hidden="false" customHeight="false" outlineLevel="0" collapsed="false">
      <c r="O827" s="488"/>
      <c r="P827" s="488"/>
      <c r="Q827" s="488"/>
      <c r="R827" s="488"/>
      <c r="S827" s="488"/>
      <c r="T827" s="488"/>
      <c r="U827" s="488"/>
    </row>
    <row r="828" customFormat="false" ht="12.75" hidden="false" customHeight="false" outlineLevel="0" collapsed="false">
      <c r="O828" s="488"/>
      <c r="P828" s="488"/>
      <c r="Q828" s="488"/>
      <c r="R828" s="488"/>
      <c r="S828" s="488"/>
      <c r="T828" s="488"/>
      <c r="U828" s="488"/>
    </row>
    <row r="829" customFormat="false" ht="12.75" hidden="false" customHeight="false" outlineLevel="0" collapsed="false">
      <c r="O829" s="488"/>
      <c r="P829" s="488"/>
      <c r="Q829" s="488"/>
      <c r="R829" s="488"/>
      <c r="S829" s="488"/>
      <c r="T829" s="488"/>
      <c r="U829" s="488"/>
    </row>
    <row r="830" customFormat="false" ht="12.75" hidden="false" customHeight="false" outlineLevel="0" collapsed="false">
      <c r="O830" s="488"/>
      <c r="P830" s="488"/>
      <c r="Q830" s="488"/>
      <c r="R830" s="488"/>
      <c r="S830" s="488"/>
      <c r="T830" s="488"/>
      <c r="U830" s="488"/>
    </row>
    <row r="831" customFormat="false" ht="12.75" hidden="false" customHeight="false" outlineLevel="0" collapsed="false">
      <c r="O831" s="488"/>
      <c r="P831" s="488"/>
      <c r="Q831" s="488"/>
      <c r="R831" s="488"/>
      <c r="S831" s="488"/>
      <c r="T831" s="488"/>
      <c r="U831" s="488"/>
    </row>
    <row r="832" customFormat="false" ht="12.75" hidden="false" customHeight="false" outlineLevel="0" collapsed="false">
      <c r="O832" s="488"/>
      <c r="P832" s="488"/>
      <c r="Q832" s="488"/>
      <c r="R832" s="488"/>
      <c r="S832" s="488"/>
      <c r="T832" s="488"/>
      <c r="U832" s="488"/>
    </row>
    <row r="833" customFormat="false" ht="12.75" hidden="false" customHeight="false" outlineLevel="0" collapsed="false">
      <c r="O833" s="488"/>
      <c r="P833" s="488"/>
      <c r="Q833" s="488"/>
      <c r="R833" s="488"/>
      <c r="S833" s="488"/>
      <c r="T833" s="488"/>
      <c r="U833" s="488"/>
    </row>
    <row r="834" customFormat="false" ht="12.75" hidden="false" customHeight="false" outlineLevel="0" collapsed="false">
      <c r="O834" s="488"/>
      <c r="P834" s="488"/>
      <c r="Q834" s="488"/>
      <c r="R834" s="488"/>
      <c r="S834" s="488"/>
      <c r="T834" s="488"/>
      <c r="U834" s="488"/>
    </row>
    <row r="835" customFormat="false" ht="12.75" hidden="false" customHeight="false" outlineLevel="0" collapsed="false">
      <c r="O835" s="488"/>
      <c r="P835" s="488"/>
      <c r="Q835" s="488"/>
      <c r="R835" s="488"/>
      <c r="S835" s="488"/>
      <c r="T835" s="488"/>
      <c r="U835" s="488"/>
    </row>
    <row r="836" customFormat="false" ht="12.75" hidden="false" customHeight="false" outlineLevel="0" collapsed="false">
      <c r="O836" s="488"/>
      <c r="P836" s="488"/>
      <c r="Q836" s="488"/>
      <c r="R836" s="488"/>
      <c r="S836" s="488"/>
      <c r="T836" s="488"/>
      <c r="U836" s="488"/>
    </row>
    <row r="837" customFormat="false" ht="12.75" hidden="false" customHeight="false" outlineLevel="0" collapsed="false">
      <c r="O837" s="488"/>
      <c r="P837" s="488"/>
      <c r="Q837" s="488"/>
      <c r="R837" s="488"/>
      <c r="S837" s="488"/>
      <c r="T837" s="488"/>
      <c r="U837" s="488"/>
    </row>
    <row r="838" customFormat="false" ht="12.75" hidden="false" customHeight="false" outlineLevel="0" collapsed="false">
      <c r="O838" s="488"/>
      <c r="P838" s="488"/>
      <c r="Q838" s="488"/>
      <c r="R838" s="488"/>
      <c r="S838" s="488"/>
      <c r="T838" s="488"/>
      <c r="U838" s="488"/>
    </row>
    <row r="839" customFormat="false" ht="12.75" hidden="false" customHeight="false" outlineLevel="0" collapsed="false">
      <c r="O839" s="488"/>
      <c r="P839" s="488"/>
      <c r="Q839" s="488"/>
      <c r="R839" s="488"/>
      <c r="S839" s="488"/>
      <c r="T839" s="488"/>
      <c r="U839" s="488"/>
    </row>
    <row r="840" customFormat="false" ht="12.75" hidden="false" customHeight="false" outlineLevel="0" collapsed="false">
      <c r="O840" s="488"/>
      <c r="P840" s="488"/>
      <c r="Q840" s="488"/>
      <c r="R840" s="488"/>
      <c r="S840" s="488"/>
      <c r="T840" s="488"/>
      <c r="U840" s="488"/>
    </row>
    <row r="841" customFormat="false" ht="12.75" hidden="false" customHeight="false" outlineLevel="0" collapsed="false">
      <c r="O841" s="488"/>
      <c r="P841" s="488"/>
      <c r="Q841" s="488"/>
      <c r="R841" s="488"/>
      <c r="S841" s="488"/>
      <c r="T841" s="488"/>
      <c r="U841" s="488"/>
    </row>
    <row r="842" customFormat="false" ht="12.75" hidden="false" customHeight="false" outlineLevel="0" collapsed="false">
      <c r="O842" s="488"/>
      <c r="P842" s="488"/>
      <c r="Q842" s="488"/>
      <c r="R842" s="488"/>
      <c r="S842" s="488"/>
      <c r="T842" s="488"/>
      <c r="U842" s="488"/>
    </row>
    <row r="843" customFormat="false" ht="12.75" hidden="false" customHeight="false" outlineLevel="0" collapsed="false">
      <c r="O843" s="488"/>
      <c r="P843" s="488"/>
      <c r="Q843" s="488"/>
      <c r="R843" s="488"/>
      <c r="S843" s="488"/>
      <c r="T843" s="488"/>
      <c r="U843" s="488"/>
    </row>
    <row r="844" customFormat="false" ht="12.75" hidden="false" customHeight="false" outlineLevel="0" collapsed="false">
      <c r="O844" s="488"/>
      <c r="P844" s="488"/>
      <c r="Q844" s="488"/>
      <c r="R844" s="488"/>
      <c r="S844" s="488"/>
      <c r="T844" s="488"/>
      <c r="U844" s="488"/>
    </row>
    <row r="845" customFormat="false" ht="12.75" hidden="false" customHeight="false" outlineLevel="0" collapsed="false">
      <c r="O845" s="488"/>
      <c r="P845" s="488"/>
      <c r="Q845" s="488"/>
      <c r="R845" s="488"/>
      <c r="S845" s="488"/>
      <c r="T845" s="488"/>
      <c r="U845" s="488"/>
    </row>
    <row r="846" customFormat="false" ht="12.75" hidden="false" customHeight="false" outlineLevel="0" collapsed="false">
      <c r="O846" s="488"/>
      <c r="P846" s="488"/>
      <c r="Q846" s="488"/>
      <c r="R846" s="488"/>
      <c r="S846" s="488"/>
      <c r="T846" s="488"/>
      <c r="U846" s="488"/>
    </row>
    <row r="847" customFormat="false" ht="12.75" hidden="false" customHeight="false" outlineLevel="0" collapsed="false">
      <c r="O847" s="488"/>
      <c r="P847" s="488"/>
      <c r="Q847" s="488"/>
      <c r="R847" s="488"/>
      <c r="S847" s="488"/>
      <c r="T847" s="488"/>
      <c r="U847" s="488"/>
    </row>
    <row r="848" customFormat="false" ht="12.75" hidden="false" customHeight="false" outlineLevel="0" collapsed="false">
      <c r="O848" s="488"/>
      <c r="P848" s="488"/>
      <c r="Q848" s="488"/>
      <c r="R848" s="488"/>
      <c r="S848" s="488"/>
      <c r="T848" s="488"/>
      <c r="U848" s="488"/>
    </row>
    <row r="849" customFormat="false" ht="12.75" hidden="false" customHeight="false" outlineLevel="0" collapsed="false">
      <c r="O849" s="488"/>
      <c r="P849" s="488"/>
      <c r="Q849" s="488"/>
      <c r="R849" s="488"/>
      <c r="S849" s="488"/>
      <c r="T849" s="488"/>
      <c r="U849" s="488"/>
    </row>
    <row r="850" customFormat="false" ht="12.75" hidden="false" customHeight="false" outlineLevel="0" collapsed="false">
      <c r="O850" s="488"/>
      <c r="P850" s="488"/>
      <c r="Q850" s="488"/>
      <c r="R850" s="488"/>
      <c r="S850" s="488"/>
      <c r="T850" s="488"/>
      <c r="U850" s="488"/>
    </row>
    <row r="851" customFormat="false" ht="12.75" hidden="false" customHeight="false" outlineLevel="0" collapsed="false">
      <c r="O851" s="488"/>
      <c r="P851" s="488"/>
      <c r="Q851" s="488"/>
      <c r="R851" s="488"/>
      <c r="S851" s="488"/>
      <c r="T851" s="488"/>
      <c r="U851" s="488"/>
    </row>
    <row r="852" customFormat="false" ht="12.75" hidden="false" customHeight="false" outlineLevel="0" collapsed="false">
      <c r="O852" s="488"/>
      <c r="P852" s="488"/>
      <c r="Q852" s="488"/>
      <c r="R852" s="488"/>
      <c r="S852" s="488"/>
      <c r="T852" s="488"/>
      <c r="U852" s="488"/>
    </row>
    <row r="853" customFormat="false" ht="12.75" hidden="false" customHeight="false" outlineLevel="0" collapsed="false">
      <c r="O853" s="488"/>
      <c r="P853" s="488"/>
      <c r="Q853" s="488"/>
      <c r="R853" s="488"/>
      <c r="S853" s="488"/>
      <c r="T853" s="488"/>
      <c r="U853" s="488"/>
    </row>
    <row r="854" customFormat="false" ht="12.75" hidden="false" customHeight="false" outlineLevel="0" collapsed="false">
      <c r="O854" s="488"/>
      <c r="P854" s="488"/>
      <c r="Q854" s="488"/>
      <c r="R854" s="488"/>
      <c r="S854" s="488"/>
      <c r="T854" s="488"/>
      <c r="U854" s="488"/>
    </row>
    <row r="855" customFormat="false" ht="12.75" hidden="false" customHeight="false" outlineLevel="0" collapsed="false">
      <c r="O855" s="488"/>
      <c r="P855" s="488"/>
      <c r="Q855" s="488"/>
      <c r="R855" s="488"/>
      <c r="S855" s="488"/>
      <c r="T855" s="488"/>
      <c r="U855" s="488"/>
    </row>
    <row r="856" customFormat="false" ht="12.75" hidden="false" customHeight="false" outlineLevel="0" collapsed="false">
      <c r="O856" s="488"/>
      <c r="P856" s="488"/>
      <c r="Q856" s="488"/>
      <c r="R856" s="488"/>
      <c r="S856" s="488"/>
      <c r="T856" s="488"/>
      <c r="U856" s="488"/>
    </row>
    <row r="857" customFormat="false" ht="12.75" hidden="false" customHeight="false" outlineLevel="0" collapsed="false">
      <c r="O857" s="488"/>
      <c r="P857" s="488"/>
      <c r="Q857" s="488"/>
      <c r="R857" s="488"/>
      <c r="S857" s="488"/>
      <c r="T857" s="488"/>
      <c r="U857" s="488"/>
    </row>
    <row r="858" customFormat="false" ht="12.75" hidden="false" customHeight="false" outlineLevel="0" collapsed="false">
      <c r="O858" s="488"/>
      <c r="P858" s="488"/>
      <c r="Q858" s="488"/>
      <c r="R858" s="488"/>
      <c r="S858" s="488"/>
      <c r="T858" s="488"/>
      <c r="U858" s="488"/>
    </row>
    <row r="859" customFormat="false" ht="12.75" hidden="false" customHeight="false" outlineLevel="0" collapsed="false">
      <c r="O859" s="488"/>
      <c r="P859" s="488"/>
      <c r="Q859" s="488"/>
      <c r="R859" s="488"/>
      <c r="S859" s="488"/>
      <c r="T859" s="488"/>
      <c r="U859" s="488"/>
    </row>
    <row r="860" customFormat="false" ht="12.75" hidden="false" customHeight="false" outlineLevel="0" collapsed="false">
      <c r="O860" s="488"/>
      <c r="P860" s="488"/>
      <c r="Q860" s="488"/>
      <c r="R860" s="488"/>
      <c r="S860" s="488"/>
      <c r="T860" s="488"/>
      <c r="U860" s="488"/>
    </row>
    <row r="861" customFormat="false" ht="12.75" hidden="false" customHeight="false" outlineLevel="0" collapsed="false">
      <c r="O861" s="488"/>
      <c r="P861" s="488"/>
      <c r="Q861" s="488"/>
      <c r="R861" s="488"/>
      <c r="S861" s="488"/>
      <c r="T861" s="488"/>
      <c r="U861" s="488"/>
    </row>
    <row r="862" customFormat="false" ht="12.75" hidden="false" customHeight="false" outlineLevel="0" collapsed="false">
      <c r="O862" s="488"/>
      <c r="P862" s="488"/>
      <c r="Q862" s="488"/>
      <c r="R862" s="488"/>
      <c r="S862" s="488"/>
      <c r="T862" s="488"/>
      <c r="U862" s="488"/>
    </row>
    <row r="863" customFormat="false" ht="12.75" hidden="false" customHeight="false" outlineLevel="0" collapsed="false">
      <c r="O863" s="488"/>
      <c r="P863" s="488"/>
      <c r="Q863" s="488"/>
      <c r="R863" s="488"/>
      <c r="S863" s="488"/>
      <c r="T863" s="488"/>
      <c r="U863" s="488"/>
    </row>
    <row r="864" customFormat="false" ht="12.75" hidden="false" customHeight="false" outlineLevel="0" collapsed="false">
      <c r="O864" s="488"/>
      <c r="P864" s="488"/>
      <c r="Q864" s="488"/>
      <c r="R864" s="488"/>
      <c r="S864" s="488"/>
      <c r="T864" s="488"/>
      <c r="U864" s="488"/>
    </row>
    <row r="865" customFormat="false" ht="12.75" hidden="false" customHeight="false" outlineLevel="0" collapsed="false">
      <c r="O865" s="488"/>
      <c r="P865" s="488"/>
      <c r="Q865" s="488"/>
      <c r="R865" s="488"/>
      <c r="S865" s="488"/>
      <c r="T865" s="488"/>
      <c r="U865" s="488"/>
    </row>
    <row r="866" customFormat="false" ht="12.75" hidden="false" customHeight="false" outlineLevel="0" collapsed="false">
      <c r="O866" s="488"/>
      <c r="P866" s="488"/>
      <c r="Q866" s="488"/>
      <c r="R866" s="488"/>
      <c r="S866" s="488"/>
      <c r="T866" s="488"/>
      <c r="U866" s="488"/>
    </row>
    <row r="867" customFormat="false" ht="12.75" hidden="false" customHeight="false" outlineLevel="0" collapsed="false">
      <c r="O867" s="488"/>
      <c r="P867" s="488"/>
      <c r="Q867" s="488"/>
      <c r="R867" s="488"/>
      <c r="S867" s="488"/>
      <c r="T867" s="488"/>
      <c r="U867" s="488"/>
    </row>
    <row r="868" customFormat="false" ht="12.75" hidden="false" customHeight="false" outlineLevel="0" collapsed="false">
      <c r="O868" s="488"/>
      <c r="P868" s="488"/>
      <c r="Q868" s="488"/>
      <c r="R868" s="488"/>
      <c r="S868" s="488"/>
      <c r="T868" s="488"/>
      <c r="U868" s="488"/>
    </row>
    <row r="869" customFormat="false" ht="12.75" hidden="false" customHeight="false" outlineLevel="0" collapsed="false">
      <c r="O869" s="488"/>
      <c r="P869" s="488"/>
      <c r="Q869" s="488"/>
      <c r="R869" s="488"/>
      <c r="S869" s="488"/>
      <c r="T869" s="488"/>
      <c r="U869" s="488"/>
    </row>
    <row r="870" customFormat="false" ht="12.75" hidden="false" customHeight="false" outlineLevel="0" collapsed="false">
      <c r="O870" s="488"/>
      <c r="P870" s="488"/>
      <c r="Q870" s="488"/>
      <c r="R870" s="488"/>
      <c r="S870" s="488"/>
      <c r="T870" s="488"/>
      <c r="U870" s="488"/>
    </row>
    <row r="871" customFormat="false" ht="12.75" hidden="false" customHeight="false" outlineLevel="0" collapsed="false">
      <c r="O871" s="488"/>
      <c r="P871" s="488"/>
      <c r="Q871" s="488"/>
      <c r="R871" s="488"/>
      <c r="S871" s="488"/>
      <c r="T871" s="488"/>
      <c r="U871" s="488"/>
    </row>
    <row r="872" customFormat="false" ht="12.75" hidden="false" customHeight="false" outlineLevel="0" collapsed="false">
      <c r="O872" s="488"/>
      <c r="P872" s="488"/>
      <c r="Q872" s="488"/>
      <c r="R872" s="488"/>
      <c r="S872" s="488"/>
      <c r="T872" s="488"/>
      <c r="U872" s="488"/>
    </row>
    <row r="873" customFormat="false" ht="12.75" hidden="false" customHeight="false" outlineLevel="0" collapsed="false">
      <c r="O873" s="488"/>
      <c r="P873" s="488"/>
      <c r="Q873" s="488"/>
      <c r="R873" s="488"/>
      <c r="S873" s="488"/>
      <c r="T873" s="488"/>
      <c r="U873" s="488"/>
    </row>
    <row r="874" customFormat="false" ht="12.75" hidden="false" customHeight="false" outlineLevel="0" collapsed="false">
      <c r="O874" s="488"/>
      <c r="P874" s="488"/>
      <c r="Q874" s="488"/>
      <c r="R874" s="488"/>
      <c r="S874" s="488"/>
      <c r="T874" s="488"/>
      <c r="U874" s="488"/>
    </row>
    <row r="875" customFormat="false" ht="12.75" hidden="false" customHeight="false" outlineLevel="0" collapsed="false">
      <c r="O875" s="488"/>
      <c r="P875" s="488"/>
      <c r="Q875" s="488"/>
      <c r="R875" s="488"/>
      <c r="S875" s="488"/>
      <c r="T875" s="488"/>
      <c r="U875" s="488"/>
    </row>
    <row r="876" customFormat="false" ht="12.75" hidden="false" customHeight="false" outlineLevel="0" collapsed="false">
      <c r="O876" s="488"/>
      <c r="P876" s="488"/>
      <c r="Q876" s="488"/>
      <c r="R876" s="488"/>
      <c r="S876" s="488"/>
      <c r="T876" s="488"/>
      <c r="U876" s="488"/>
    </row>
    <row r="877" customFormat="false" ht="12.75" hidden="false" customHeight="false" outlineLevel="0" collapsed="false">
      <c r="O877" s="488"/>
      <c r="P877" s="488"/>
      <c r="Q877" s="488"/>
      <c r="R877" s="488"/>
      <c r="S877" s="488"/>
      <c r="T877" s="488"/>
      <c r="U877" s="488"/>
    </row>
    <row r="878" customFormat="false" ht="12.75" hidden="false" customHeight="false" outlineLevel="0" collapsed="false">
      <c r="O878" s="488"/>
      <c r="P878" s="488"/>
      <c r="Q878" s="488"/>
      <c r="R878" s="488"/>
      <c r="S878" s="488"/>
      <c r="T878" s="488"/>
      <c r="U878" s="488"/>
    </row>
    <row r="879" customFormat="false" ht="12.75" hidden="false" customHeight="false" outlineLevel="0" collapsed="false">
      <c r="O879" s="488"/>
      <c r="P879" s="488"/>
      <c r="Q879" s="488"/>
      <c r="R879" s="488"/>
      <c r="S879" s="488"/>
      <c r="T879" s="488"/>
      <c r="U879" s="488"/>
    </row>
    <row r="880" customFormat="false" ht="12.75" hidden="false" customHeight="false" outlineLevel="0" collapsed="false">
      <c r="O880" s="488"/>
      <c r="P880" s="488"/>
      <c r="Q880" s="488"/>
      <c r="R880" s="488"/>
      <c r="S880" s="488"/>
      <c r="T880" s="488"/>
      <c r="U880" s="488"/>
    </row>
    <row r="881" customFormat="false" ht="12.75" hidden="false" customHeight="false" outlineLevel="0" collapsed="false">
      <c r="O881" s="488"/>
      <c r="P881" s="488"/>
      <c r="Q881" s="488"/>
      <c r="R881" s="488"/>
      <c r="S881" s="488"/>
      <c r="T881" s="488"/>
      <c r="U881" s="488"/>
    </row>
    <row r="882" customFormat="false" ht="12.75" hidden="false" customHeight="false" outlineLevel="0" collapsed="false">
      <c r="O882" s="488"/>
      <c r="P882" s="488"/>
      <c r="Q882" s="488"/>
      <c r="R882" s="488"/>
      <c r="S882" s="488"/>
      <c r="T882" s="488"/>
      <c r="U882" s="488"/>
    </row>
    <row r="883" customFormat="false" ht="12.75" hidden="false" customHeight="false" outlineLevel="0" collapsed="false">
      <c r="O883" s="488"/>
      <c r="P883" s="488"/>
      <c r="Q883" s="488"/>
      <c r="R883" s="488"/>
      <c r="S883" s="488"/>
      <c r="T883" s="488"/>
      <c r="U883" s="488"/>
    </row>
    <row r="884" customFormat="false" ht="12.75" hidden="false" customHeight="false" outlineLevel="0" collapsed="false">
      <c r="O884" s="488"/>
      <c r="P884" s="488"/>
      <c r="Q884" s="488"/>
      <c r="R884" s="488"/>
      <c r="S884" s="488"/>
      <c r="T884" s="488"/>
      <c r="U884" s="488"/>
    </row>
    <row r="885" customFormat="false" ht="12.75" hidden="false" customHeight="false" outlineLevel="0" collapsed="false">
      <c r="O885" s="488"/>
      <c r="P885" s="488"/>
      <c r="Q885" s="488"/>
      <c r="R885" s="488"/>
      <c r="S885" s="488"/>
      <c r="T885" s="488"/>
      <c r="U885" s="488"/>
    </row>
    <row r="886" customFormat="false" ht="12.75" hidden="false" customHeight="false" outlineLevel="0" collapsed="false">
      <c r="O886" s="488"/>
      <c r="P886" s="488"/>
      <c r="Q886" s="488"/>
      <c r="R886" s="488"/>
      <c r="S886" s="488"/>
      <c r="T886" s="488"/>
      <c r="U886" s="488"/>
    </row>
    <row r="887" customFormat="false" ht="12.75" hidden="false" customHeight="false" outlineLevel="0" collapsed="false">
      <c r="O887" s="488"/>
      <c r="P887" s="488"/>
      <c r="Q887" s="488"/>
      <c r="R887" s="488"/>
      <c r="S887" s="488"/>
      <c r="T887" s="488"/>
      <c r="U887" s="488"/>
    </row>
    <row r="888" customFormat="false" ht="12.75" hidden="false" customHeight="false" outlineLevel="0" collapsed="false">
      <c r="O888" s="488"/>
      <c r="P888" s="488"/>
      <c r="Q888" s="488"/>
      <c r="R888" s="488"/>
      <c r="S888" s="488"/>
      <c r="T888" s="488"/>
      <c r="U888" s="488"/>
    </row>
    <row r="889" customFormat="false" ht="12.75" hidden="false" customHeight="false" outlineLevel="0" collapsed="false">
      <c r="O889" s="488"/>
      <c r="P889" s="488"/>
      <c r="Q889" s="488"/>
      <c r="R889" s="488"/>
      <c r="S889" s="488"/>
      <c r="T889" s="488"/>
      <c r="U889" s="488"/>
    </row>
    <row r="890" customFormat="false" ht="12.75" hidden="false" customHeight="false" outlineLevel="0" collapsed="false">
      <c r="O890" s="488"/>
      <c r="P890" s="488"/>
      <c r="Q890" s="488"/>
      <c r="R890" s="488"/>
      <c r="S890" s="488"/>
      <c r="T890" s="488"/>
      <c r="U890" s="488"/>
    </row>
    <row r="891" customFormat="false" ht="12.75" hidden="false" customHeight="false" outlineLevel="0" collapsed="false">
      <c r="O891" s="488"/>
      <c r="P891" s="488"/>
      <c r="Q891" s="488"/>
      <c r="R891" s="488"/>
      <c r="S891" s="488"/>
      <c r="T891" s="488"/>
      <c r="U891" s="488"/>
    </row>
    <row r="892" customFormat="false" ht="12.75" hidden="false" customHeight="false" outlineLevel="0" collapsed="false">
      <c r="O892" s="488"/>
      <c r="P892" s="488"/>
      <c r="Q892" s="488"/>
      <c r="R892" s="488"/>
      <c r="S892" s="488"/>
      <c r="T892" s="488"/>
      <c r="U892" s="488"/>
    </row>
    <row r="893" customFormat="false" ht="12.75" hidden="false" customHeight="false" outlineLevel="0" collapsed="false">
      <c r="O893" s="488"/>
      <c r="P893" s="488"/>
      <c r="Q893" s="488"/>
      <c r="R893" s="488"/>
      <c r="S893" s="488"/>
      <c r="T893" s="488"/>
      <c r="U893" s="488"/>
    </row>
    <row r="894" customFormat="false" ht="12.75" hidden="false" customHeight="false" outlineLevel="0" collapsed="false">
      <c r="O894" s="488"/>
      <c r="P894" s="488"/>
      <c r="Q894" s="488"/>
      <c r="R894" s="488"/>
      <c r="S894" s="488"/>
      <c r="T894" s="488"/>
      <c r="U894" s="488"/>
    </row>
    <row r="895" customFormat="false" ht="12.75" hidden="false" customHeight="false" outlineLevel="0" collapsed="false">
      <c r="O895" s="488"/>
      <c r="P895" s="488"/>
      <c r="Q895" s="488"/>
      <c r="R895" s="488"/>
      <c r="S895" s="488"/>
      <c r="T895" s="488"/>
      <c r="U895" s="488"/>
    </row>
    <row r="896" customFormat="false" ht="12.75" hidden="false" customHeight="false" outlineLevel="0" collapsed="false">
      <c r="O896" s="488"/>
      <c r="P896" s="488"/>
      <c r="Q896" s="488"/>
      <c r="R896" s="488"/>
      <c r="S896" s="488"/>
      <c r="T896" s="488"/>
      <c r="U896" s="488"/>
    </row>
    <row r="897" customFormat="false" ht="12.75" hidden="false" customHeight="false" outlineLevel="0" collapsed="false">
      <c r="O897" s="488"/>
      <c r="P897" s="488"/>
      <c r="Q897" s="488"/>
      <c r="R897" s="488"/>
      <c r="S897" s="488"/>
      <c r="T897" s="488"/>
      <c r="U897" s="488"/>
    </row>
    <row r="898" customFormat="false" ht="12.75" hidden="false" customHeight="false" outlineLevel="0" collapsed="false">
      <c r="O898" s="488"/>
      <c r="P898" s="488"/>
      <c r="Q898" s="488"/>
      <c r="R898" s="488"/>
      <c r="S898" s="488"/>
      <c r="T898" s="488"/>
      <c r="U898" s="488"/>
    </row>
    <row r="899" customFormat="false" ht="12.75" hidden="false" customHeight="false" outlineLevel="0" collapsed="false">
      <c r="O899" s="488"/>
      <c r="P899" s="488"/>
      <c r="Q899" s="488"/>
      <c r="R899" s="488"/>
      <c r="S899" s="488"/>
      <c r="T899" s="488"/>
      <c r="U899" s="488"/>
    </row>
    <row r="900" customFormat="false" ht="12.75" hidden="false" customHeight="false" outlineLevel="0" collapsed="false">
      <c r="O900" s="488"/>
      <c r="P900" s="488"/>
      <c r="Q900" s="488"/>
      <c r="R900" s="488"/>
      <c r="S900" s="488"/>
      <c r="T900" s="488"/>
      <c r="U900" s="488"/>
    </row>
    <row r="901" customFormat="false" ht="12.75" hidden="false" customHeight="false" outlineLevel="0" collapsed="false">
      <c r="O901" s="488"/>
      <c r="P901" s="488"/>
      <c r="Q901" s="488"/>
      <c r="R901" s="488"/>
      <c r="S901" s="488"/>
      <c r="T901" s="488"/>
      <c r="U901" s="488"/>
    </row>
    <row r="902" customFormat="false" ht="12.75" hidden="false" customHeight="false" outlineLevel="0" collapsed="false">
      <c r="O902" s="488"/>
      <c r="P902" s="488"/>
      <c r="Q902" s="488"/>
      <c r="R902" s="488"/>
      <c r="S902" s="488"/>
      <c r="T902" s="488"/>
      <c r="U902" s="488"/>
    </row>
    <row r="903" customFormat="false" ht="12.75" hidden="false" customHeight="false" outlineLevel="0" collapsed="false">
      <c r="O903" s="488"/>
      <c r="P903" s="488"/>
      <c r="Q903" s="488"/>
      <c r="R903" s="488"/>
      <c r="S903" s="488"/>
      <c r="T903" s="488"/>
      <c r="U903" s="488"/>
    </row>
    <row r="904" customFormat="false" ht="12.75" hidden="false" customHeight="false" outlineLevel="0" collapsed="false">
      <c r="O904" s="488"/>
      <c r="P904" s="488"/>
      <c r="Q904" s="488"/>
      <c r="R904" s="488"/>
      <c r="S904" s="488"/>
      <c r="T904" s="488"/>
      <c r="U904" s="488"/>
    </row>
    <row r="905" customFormat="false" ht="12.75" hidden="false" customHeight="false" outlineLevel="0" collapsed="false">
      <c r="O905" s="488"/>
      <c r="P905" s="488"/>
      <c r="Q905" s="488"/>
      <c r="R905" s="488"/>
      <c r="S905" s="488"/>
      <c r="T905" s="488"/>
      <c r="U905" s="488"/>
    </row>
    <row r="906" customFormat="false" ht="12.75" hidden="false" customHeight="false" outlineLevel="0" collapsed="false">
      <c r="O906" s="488"/>
      <c r="P906" s="488"/>
      <c r="Q906" s="488"/>
      <c r="R906" s="488"/>
      <c r="S906" s="488"/>
      <c r="T906" s="488"/>
      <c r="U906" s="488"/>
    </row>
    <row r="907" customFormat="false" ht="12.75" hidden="false" customHeight="false" outlineLevel="0" collapsed="false">
      <c r="O907" s="488"/>
      <c r="P907" s="488"/>
      <c r="Q907" s="488"/>
      <c r="R907" s="488"/>
      <c r="S907" s="488"/>
      <c r="T907" s="488"/>
      <c r="U907" s="488"/>
    </row>
    <row r="908" customFormat="false" ht="12.75" hidden="false" customHeight="false" outlineLevel="0" collapsed="false">
      <c r="O908" s="488"/>
      <c r="P908" s="488"/>
      <c r="Q908" s="488"/>
      <c r="R908" s="488"/>
      <c r="S908" s="488"/>
      <c r="T908" s="488"/>
      <c r="U908" s="488"/>
    </row>
    <row r="909" customFormat="false" ht="12.75" hidden="false" customHeight="false" outlineLevel="0" collapsed="false">
      <c r="O909" s="488"/>
      <c r="P909" s="488"/>
      <c r="Q909" s="488"/>
      <c r="R909" s="488"/>
      <c r="S909" s="488"/>
      <c r="T909" s="488"/>
      <c r="U909" s="488"/>
    </row>
    <row r="910" customFormat="false" ht="12.75" hidden="false" customHeight="false" outlineLevel="0" collapsed="false">
      <c r="O910" s="488"/>
      <c r="P910" s="488"/>
      <c r="Q910" s="488"/>
      <c r="R910" s="488"/>
      <c r="S910" s="488"/>
      <c r="T910" s="488"/>
      <c r="U910" s="488"/>
    </row>
    <row r="911" customFormat="false" ht="12.75" hidden="false" customHeight="false" outlineLevel="0" collapsed="false">
      <c r="O911" s="488"/>
      <c r="P911" s="488"/>
      <c r="Q911" s="488"/>
      <c r="R911" s="488"/>
      <c r="S911" s="488"/>
      <c r="T911" s="488"/>
      <c r="U911" s="488"/>
    </row>
    <row r="912" customFormat="false" ht="12.75" hidden="false" customHeight="false" outlineLevel="0" collapsed="false">
      <c r="O912" s="488"/>
      <c r="P912" s="488"/>
      <c r="Q912" s="488"/>
      <c r="R912" s="488"/>
      <c r="S912" s="488"/>
      <c r="T912" s="488"/>
      <c r="U912" s="488"/>
    </row>
    <row r="913" customFormat="false" ht="12.75" hidden="false" customHeight="false" outlineLevel="0" collapsed="false">
      <c r="O913" s="488"/>
      <c r="P913" s="488"/>
      <c r="Q913" s="488"/>
      <c r="R913" s="488"/>
      <c r="S913" s="488"/>
      <c r="T913" s="488"/>
      <c r="U913" s="488"/>
    </row>
    <row r="914" customFormat="false" ht="12.75" hidden="false" customHeight="false" outlineLevel="0" collapsed="false">
      <c r="O914" s="488"/>
      <c r="P914" s="488"/>
      <c r="Q914" s="488"/>
      <c r="R914" s="488"/>
      <c r="S914" s="488"/>
      <c r="T914" s="488"/>
      <c r="U914" s="488"/>
    </row>
    <row r="915" customFormat="false" ht="12.75" hidden="false" customHeight="false" outlineLevel="0" collapsed="false">
      <c r="O915" s="488"/>
      <c r="P915" s="488"/>
      <c r="Q915" s="488"/>
      <c r="R915" s="488"/>
      <c r="S915" s="488"/>
      <c r="T915" s="488"/>
      <c r="U915" s="488"/>
    </row>
    <row r="916" customFormat="false" ht="12.75" hidden="false" customHeight="false" outlineLevel="0" collapsed="false">
      <c r="O916" s="488"/>
      <c r="P916" s="488"/>
      <c r="Q916" s="488"/>
      <c r="R916" s="488"/>
      <c r="S916" s="488"/>
      <c r="T916" s="488"/>
      <c r="U916" s="488"/>
    </row>
    <row r="917" customFormat="false" ht="12.75" hidden="false" customHeight="false" outlineLevel="0" collapsed="false">
      <c r="O917" s="488"/>
      <c r="P917" s="488"/>
      <c r="Q917" s="488"/>
      <c r="R917" s="488"/>
      <c r="S917" s="488"/>
      <c r="T917" s="488"/>
      <c r="U917" s="488"/>
    </row>
    <row r="918" customFormat="false" ht="12.75" hidden="false" customHeight="false" outlineLevel="0" collapsed="false">
      <c r="O918" s="488"/>
      <c r="P918" s="488"/>
      <c r="Q918" s="488"/>
      <c r="R918" s="488"/>
      <c r="S918" s="488"/>
      <c r="T918" s="488"/>
      <c r="U918" s="488"/>
    </row>
    <row r="919" customFormat="false" ht="12.75" hidden="false" customHeight="false" outlineLevel="0" collapsed="false">
      <c r="O919" s="488"/>
      <c r="P919" s="488"/>
      <c r="Q919" s="488"/>
      <c r="R919" s="488"/>
      <c r="S919" s="488"/>
      <c r="T919" s="488"/>
      <c r="U919" s="488"/>
    </row>
    <row r="920" customFormat="false" ht="12.75" hidden="false" customHeight="false" outlineLevel="0" collapsed="false">
      <c r="O920" s="488"/>
      <c r="P920" s="488"/>
      <c r="Q920" s="488"/>
      <c r="R920" s="488"/>
      <c r="S920" s="488"/>
      <c r="T920" s="488"/>
      <c r="U920" s="488"/>
    </row>
    <row r="921" customFormat="false" ht="12.75" hidden="false" customHeight="false" outlineLevel="0" collapsed="false">
      <c r="O921" s="488"/>
      <c r="P921" s="488"/>
      <c r="Q921" s="488"/>
      <c r="R921" s="488"/>
      <c r="S921" s="488"/>
      <c r="T921" s="488"/>
      <c r="U921" s="488"/>
    </row>
    <row r="922" customFormat="false" ht="12.75" hidden="false" customHeight="false" outlineLevel="0" collapsed="false">
      <c r="O922" s="488"/>
      <c r="P922" s="488"/>
      <c r="Q922" s="488"/>
      <c r="R922" s="488"/>
      <c r="S922" s="488"/>
      <c r="T922" s="488"/>
      <c r="U922" s="488"/>
    </row>
    <row r="923" customFormat="false" ht="12.75" hidden="false" customHeight="false" outlineLevel="0" collapsed="false">
      <c r="O923" s="488"/>
      <c r="P923" s="488"/>
      <c r="Q923" s="488"/>
      <c r="R923" s="488"/>
      <c r="S923" s="488"/>
      <c r="T923" s="488"/>
      <c r="U923" s="488"/>
    </row>
    <row r="924" customFormat="false" ht="12.75" hidden="false" customHeight="false" outlineLevel="0" collapsed="false">
      <c r="O924" s="488"/>
      <c r="P924" s="488"/>
      <c r="Q924" s="488"/>
      <c r="R924" s="488"/>
      <c r="S924" s="488"/>
      <c r="T924" s="488"/>
      <c r="U924" s="488"/>
    </row>
    <row r="925" customFormat="false" ht="12.75" hidden="false" customHeight="false" outlineLevel="0" collapsed="false">
      <c r="O925" s="488"/>
      <c r="P925" s="488"/>
      <c r="Q925" s="488"/>
      <c r="R925" s="488"/>
      <c r="S925" s="488"/>
      <c r="T925" s="488"/>
      <c r="U925" s="488"/>
    </row>
    <row r="926" customFormat="false" ht="12.75" hidden="false" customHeight="false" outlineLevel="0" collapsed="false">
      <c r="O926" s="488"/>
      <c r="P926" s="488"/>
      <c r="Q926" s="488"/>
      <c r="R926" s="488"/>
      <c r="S926" s="488"/>
      <c r="T926" s="488"/>
      <c r="U926" s="488"/>
    </row>
    <row r="927" customFormat="false" ht="12.75" hidden="false" customHeight="false" outlineLevel="0" collapsed="false">
      <c r="O927" s="488"/>
      <c r="P927" s="488"/>
      <c r="Q927" s="488"/>
      <c r="R927" s="488"/>
      <c r="S927" s="488"/>
      <c r="T927" s="488"/>
      <c r="U927" s="488"/>
    </row>
    <row r="928" customFormat="false" ht="12.75" hidden="false" customHeight="false" outlineLevel="0" collapsed="false">
      <c r="O928" s="488"/>
      <c r="P928" s="488"/>
      <c r="Q928" s="488"/>
      <c r="R928" s="488"/>
      <c r="S928" s="488"/>
      <c r="T928" s="488"/>
      <c r="U928" s="488"/>
    </row>
    <row r="929" customFormat="false" ht="12.75" hidden="false" customHeight="false" outlineLevel="0" collapsed="false">
      <c r="O929" s="488"/>
      <c r="P929" s="488"/>
      <c r="Q929" s="488"/>
      <c r="R929" s="488"/>
      <c r="S929" s="488"/>
      <c r="T929" s="488"/>
      <c r="U929" s="488"/>
    </row>
    <row r="930" customFormat="false" ht="12.75" hidden="false" customHeight="false" outlineLevel="0" collapsed="false">
      <c r="O930" s="488"/>
      <c r="P930" s="488"/>
      <c r="Q930" s="488"/>
      <c r="R930" s="488"/>
      <c r="S930" s="488"/>
      <c r="T930" s="488"/>
      <c r="U930" s="488"/>
    </row>
    <row r="931" customFormat="false" ht="12.75" hidden="false" customHeight="false" outlineLevel="0" collapsed="false">
      <c r="O931" s="488"/>
      <c r="P931" s="488"/>
      <c r="Q931" s="488"/>
      <c r="R931" s="488"/>
      <c r="S931" s="488"/>
      <c r="T931" s="488"/>
      <c r="U931" s="488"/>
    </row>
    <row r="932" customFormat="false" ht="12.75" hidden="false" customHeight="false" outlineLevel="0" collapsed="false">
      <c r="O932" s="488"/>
      <c r="P932" s="488"/>
      <c r="Q932" s="488"/>
      <c r="R932" s="488"/>
      <c r="S932" s="488"/>
      <c r="T932" s="488"/>
      <c r="U932" s="488"/>
    </row>
    <row r="933" customFormat="false" ht="12.75" hidden="false" customHeight="false" outlineLevel="0" collapsed="false">
      <c r="O933" s="488"/>
      <c r="P933" s="488"/>
      <c r="Q933" s="488"/>
      <c r="R933" s="488"/>
      <c r="S933" s="488"/>
      <c r="T933" s="488"/>
      <c r="U933" s="488"/>
    </row>
    <row r="934" customFormat="false" ht="12.75" hidden="false" customHeight="false" outlineLevel="0" collapsed="false">
      <c r="O934" s="488"/>
      <c r="P934" s="488"/>
      <c r="Q934" s="488"/>
      <c r="R934" s="488"/>
      <c r="S934" s="488"/>
      <c r="T934" s="488"/>
      <c r="U934" s="488"/>
    </row>
    <row r="935" customFormat="false" ht="12.75" hidden="false" customHeight="false" outlineLevel="0" collapsed="false">
      <c r="O935" s="488"/>
      <c r="P935" s="488"/>
      <c r="Q935" s="488"/>
      <c r="R935" s="488"/>
      <c r="S935" s="488"/>
      <c r="T935" s="488"/>
      <c r="U935" s="488"/>
    </row>
    <row r="936" customFormat="false" ht="12.75" hidden="false" customHeight="false" outlineLevel="0" collapsed="false">
      <c r="O936" s="488"/>
      <c r="P936" s="488"/>
      <c r="Q936" s="488"/>
      <c r="R936" s="488"/>
      <c r="S936" s="488"/>
      <c r="T936" s="488"/>
      <c r="U936" s="488"/>
    </row>
    <row r="937" customFormat="false" ht="12.75" hidden="false" customHeight="false" outlineLevel="0" collapsed="false">
      <c r="O937" s="488"/>
      <c r="P937" s="488"/>
      <c r="Q937" s="488"/>
      <c r="R937" s="488"/>
      <c r="S937" s="488"/>
      <c r="T937" s="488"/>
      <c r="U937" s="488"/>
    </row>
    <row r="938" customFormat="false" ht="12.75" hidden="false" customHeight="false" outlineLevel="0" collapsed="false">
      <c r="O938" s="488"/>
      <c r="P938" s="488"/>
      <c r="Q938" s="488"/>
      <c r="R938" s="488"/>
      <c r="S938" s="488"/>
      <c r="T938" s="488"/>
      <c r="U938" s="488"/>
    </row>
    <row r="939" customFormat="false" ht="12.75" hidden="false" customHeight="false" outlineLevel="0" collapsed="false">
      <c r="O939" s="488"/>
      <c r="P939" s="488"/>
      <c r="Q939" s="488"/>
      <c r="R939" s="488"/>
      <c r="S939" s="488"/>
      <c r="T939" s="488"/>
      <c r="U939" s="488"/>
    </row>
    <row r="940" customFormat="false" ht="12.75" hidden="false" customHeight="false" outlineLevel="0" collapsed="false">
      <c r="O940" s="488"/>
      <c r="P940" s="488"/>
      <c r="Q940" s="488"/>
      <c r="R940" s="488"/>
      <c r="S940" s="488"/>
      <c r="T940" s="488"/>
      <c r="U940" s="488"/>
    </row>
    <row r="941" customFormat="false" ht="12.75" hidden="false" customHeight="false" outlineLevel="0" collapsed="false">
      <c r="O941" s="488"/>
      <c r="P941" s="488"/>
      <c r="Q941" s="488"/>
      <c r="R941" s="488"/>
      <c r="S941" s="488"/>
      <c r="T941" s="488"/>
      <c r="U941" s="488"/>
    </row>
    <row r="942" customFormat="false" ht="12.75" hidden="false" customHeight="false" outlineLevel="0" collapsed="false">
      <c r="O942" s="488"/>
      <c r="P942" s="488"/>
      <c r="Q942" s="488"/>
      <c r="R942" s="488"/>
      <c r="S942" s="488"/>
      <c r="T942" s="488"/>
      <c r="U942" s="488"/>
    </row>
    <row r="943" customFormat="false" ht="12.75" hidden="false" customHeight="false" outlineLevel="0" collapsed="false">
      <c r="O943" s="488"/>
      <c r="P943" s="488"/>
      <c r="Q943" s="488"/>
      <c r="R943" s="488"/>
      <c r="S943" s="488"/>
      <c r="T943" s="488"/>
      <c r="U943" s="488"/>
    </row>
    <row r="944" customFormat="false" ht="12.75" hidden="false" customHeight="false" outlineLevel="0" collapsed="false">
      <c r="O944" s="488"/>
      <c r="P944" s="488"/>
      <c r="Q944" s="488"/>
      <c r="R944" s="488"/>
      <c r="S944" s="488"/>
      <c r="T944" s="488"/>
      <c r="U944" s="488"/>
    </row>
    <row r="945" customFormat="false" ht="12.75" hidden="false" customHeight="false" outlineLevel="0" collapsed="false">
      <c r="O945" s="488"/>
      <c r="P945" s="488"/>
      <c r="Q945" s="488"/>
      <c r="R945" s="488"/>
      <c r="S945" s="488"/>
      <c r="T945" s="488"/>
      <c r="U945" s="488"/>
    </row>
    <row r="946" customFormat="false" ht="12.75" hidden="false" customHeight="false" outlineLevel="0" collapsed="false">
      <c r="O946" s="488"/>
      <c r="P946" s="488"/>
      <c r="Q946" s="488"/>
      <c r="R946" s="488"/>
      <c r="S946" s="488"/>
      <c r="T946" s="488"/>
      <c r="U946" s="488"/>
    </row>
    <row r="947" customFormat="false" ht="12.75" hidden="false" customHeight="false" outlineLevel="0" collapsed="false">
      <c r="O947" s="488"/>
      <c r="P947" s="488"/>
      <c r="Q947" s="488"/>
      <c r="R947" s="488"/>
      <c r="S947" s="488"/>
      <c r="T947" s="488"/>
      <c r="U947" s="488"/>
    </row>
    <row r="948" customFormat="false" ht="12.75" hidden="false" customHeight="false" outlineLevel="0" collapsed="false">
      <c r="O948" s="488"/>
      <c r="P948" s="488"/>
      <c r="Q948" s="488"/>
      <c r="R948" s="488"/>
      <c r="S948" s="488"/>
      <c r="T948" s="488"/>
      <c r="U948" s="488"/>
    </row>
    <row r="949" customFormat="false" ht="12.75" hidden="false" customHeight="false" outlineLevel="0" collapsed="false">
      <c r="O949" s="488"/>
      <c r="P949" s="488"/>
      <c r="Q949" s="488"/>
      <c r="R949" s="488"/>
      <c r="S949" s="488"/>
      <c r="T949" s="488"/>
      <c r="U949" s="488"/>
    </row>
    <row r="950" customFormat="false" ht="12.75" hidden="false" customHeight="false" outlineLevel="0" collapsed="false">
      <c r="O950" s="488"/>
      <c r="P950" s="488"/>
      <c r="Q950" s="488"/>
      <c r="R950" s="488"/>
      <c r="S950" s="488"/>
      <c r="T950" s="488"/>
      <c r="U950" s="488"/>
    </row>
    <row r="951" customFormat="false" ht="12.75" hidden="false" customHeight="false" outlineLevel="0" collapsed="false">
      <c r="O951" s="488"/>
      <c r="P951" s="488"/>
      <c r="Q951" s="488"/>
      <c r="R951" s="488"/>
      <c r="S951" s="488"/>
      <c r="T951" s="488"/>
      <c r="U951" s="488"/>
    </row>
    <row r="952" customFormat="false" ht="12.75" hidden="false" customHeight="false" outlineLevel="0" collapsed="false">
      <c r="O952" s="488"/>
      <c r="P952" s="488"/>
      <c r="Q952" s="488"/>
      <c r="R952" s="488"/>
      <c r="S952" s="488"/>
      <c r="T952" s="488"/>
      <c r="U952" s="488"/>
    </row>
    <row r="953" customFormat="false" ht="12.75" hidden="false" customHeight="false" outlineLevel="0" collapsed="false">
      <c r="O953" s="488"/>
      <c r="P953" s="488"/>
      <c r="Q953" s="488"/>
      <c r="R953" s="488"/>
      <c r="S953" s="488"/>
      <c r="T953" s="488"/>
      <c r="U953" s="488"/>
    </row>
    <row r="954" customFormat="false" ht="12.75" hidden="false" customHeight="false" outlineLevel="0" collapsed="false">
      <c r="O954" s="488"/>
      <c r="P954" s="488"/>
      <c r="Q954" s="488"/>
      <c r="R954" s="488"/>
      <c r="S954" s="488"/>
      <c r="T954" s="488"/>
      <c r="U954" s="488"/>
    </row>
    <row r="955" customFormat="false" ht="12.75" hidden="false" customHeight="false" outlineLevel="0" collapsed="false">
      <c r="O955" s="488"/>
      <c r="P955" s="488"/>
      <c r="Q955" s="488"/>
      <c r="R955" s="488"/>
      <c r="S955" s="488"/>
      <c r="T955" s="488"/>
      <c r="U955" s="488"/>
    </row>
    <row r="956" customFormat="false" ht="12.75" hidden="false" customHeight="false" outlineLevel="0" collapsed="false">
      <c r="O956" s="488"/>
      <c r="P956" s="488"/>
      <c r="Q956" s="488"/>
      <c r="R956" s="488"/>
      <c r="S956" s="488"/>
      <c r="T956" s="488"/>
      <c r="U956" s="488"/>
    </row>
    <row r="957" customFormat="false" ht="12.75" hidden="false" customHeight="false" outlineLevel="0" collapsed="false">
      <c r="O957" s="488"/>
      <c r="P957" s="488"/>
      <c r="Q957" s="488"/>
      <c r="R957" s="488"/>
      <c r="S957" s="488"/>
      <c r="T957" s="488"/>
      <c r="U957" s="488"/>
    </row>
    <row r="958" customFormat="false" ht="12.75" hidden="false" customHeight="false" outlineLevel="0" collapsed="false">
      <c r="O958" s="488"/>
      <c r="P958" s="488"/>
      <c r="Q958" s="488"/>
      <c r="R958" s="488"/>
      <c r="S958" s="488"/>
      <c r="T958" s="488"/>
      <c r="U958" s="488"/>
    </row>
    <row r="959" customFormat="false" ht="12.75" hidden="false" customHeight="false" outlineLevel="0" collapsed="false">
      <c r="O959" s="488"/>
      <c r="P959" s="488"/>
      <c r="Q959" s="488"/>
      <c r="R959" s="488"/>
      <c r="S959" s="488"/>
      <c r="T959" s="488"/>
      <c r="U959" s="488"/>
    </row>
    <row r="960" customFormat="false" ht="12.75" hidden="false" customHeight="false" outlineLevel="0" collapsed="false">
      <c r="O960" s="488"/>
      <c r="P960" s="488"/>
      <c r="Q960" s="488"/>
      <c r="R960" s="488"/>
      <c r="S960" s="488"/>
      <c r="T960" s="488"/>
      <c r="U960" s="488"/>
    </row>
    <row r="961" customFormat="false" ht="12.75" hidden="false" customHeight="false" outlineLevel="0" collapsed="false">
      <c r="O961" s="488"/>
      <c r="P961" s="488"/>
      <c r="Q961" s="488"/>
      <c r="R961" s="488"/>
      <c r="S961" s="488"/>
      <c r="T961" s="488"/>
      <c r="U961" s="488"/>
    </row>
    <row r="962" customFormat="false" ht="12.75" hidden="false" customHeight="false" outlineLevel="0" collapsed="false">
      <c r="O962" s="488"/>
      <c r="P962" s="488"/>
      <c r="Q962" s="488"/>
      <c r="R962" s="488"/>
      <c r="S962" s="488"/>
      <c r="T962" s="488"/>
      <c r="U962" s="488"/>
    </row>
    <row r="963" customFormat="false" ht="12.75" hidden="false" customHeight="false" outlineLevel="0" collapsed="false">
      <c r="O963" s="488"/>
      <c r="P963" s="488"/>
      <c r="Q963" s="488"/>
      <c r="R963" s="488"/>
      <c r="S963" s="488"/>
      <c r="T963" s="488"/>
      <c r="U963" s="488"/>
    </row>
    <row r="964" customFormat="false" ht="12.75" hidden="false" customHeight="false" outlineLevel="0" collapsed="false">
      <c r="O964" s="488"/>
      <c r="P964" s="488"/>
      <c r="Q964" s="488"/>
      <c r="R964" s="488"/>
      <c r="S964" s="488"/>
      <c r="T964" s="488"/>
      <c r="U964" s="488"/>
    </row>
    <row r="965" customFormat="false" ht="12.75" hidden="false" customHeight="false" outlineLevel="0" collapsed="false">
      <c r="O965" s="488"/>
      <c r="P965" s="488"/>
      <c r="Q965" s="488"/>
      <c r="R965" s="488"/>
      <c r="S965" s="488"/>
      <c r="T965" s="488"/>
      <c r="U965" s="488"/>
    </row>
    <row r="966" customFormat="false" ht="12.75" hidden="false" customHeight="false" outlineLevel="0" collapsed="false">
      <c r="O966" s="488"/>
      <c r="P966" s="488"/>
      <c r="Q966" s="488"/>
      <c r="R966" s="488"/>
      <c r="S966" s="488"/>
      <c r="T966" s="488"/>
      <c r="U966" s="488"/>
    </row>
    <row r="967" customFormat="false" ht="12.75" hidden="false" customHeight="false" outlineLevel="0" collapsed="false">
      <c r="O967" s="488"/>
      <c r="P967" s="488"/>
      <c r="Q967" s="488"/>
      <c r="R967" s="488"/>
      <c r="S967" s="488"/>
      <c r="T967" s="488"/>
      <c r="U967" s="488"/>
    </row>
    <row r="968" customFormat="false" ht="12.75" hidden="false" customHeight="false" outlineLevel="0" collapsed="false">
      <c r="O968" s="488"/>
      <c r="P968" s="488"/>
      <c r="Q968" s="488"/>
      <c r="R968" s="488"/>
      <c r="S968" s="488"/>
      <c r="T968" s="488"/>
      <c r="U968" s="488"/>
    </row>
    <row r="969" customFormat="false" ht="12.75" hidden="false" customHeight="false" outlineLevel="0" collapsed="false">
      <c r="O969" s="488"/>
      <c r="P969" s="488"/>
      <c r="Q969" s="488"/>
      <c r="R969" s="488"/>
      <c r="S969" s="488"/>
      <c r="T969" s="488"/>
      <c r="U969" s="488"/>
    </row>
    <row r="970" customFormat="false" ht="12.75" hidden="false" customHeight="false" outlineLevel="0" collapsed="false">
      <c r="O970" s="488"/>
      <c r="P970" s="488"/>
      <c r="Q970" s="488"/>
      <c r="R970" s="488"/>
      <c r="S970" s="488"/>
      <c r="T970" s="488"/>
      <c r="U970" s="488"/>
    </row>
    <row r="971" customFormat="false" ht="12.75" hidden="false" customHeight="false" outlineLevel="0" collapsed="false">
      <c r="O971" s="488"/>
      <c r="P971" s="488"/>
      <c r="Q971" s="488"/>
      <c r="R971" s="488"/>
      <c r="S971" s="488"/>
      <c r="T971" s="488"/>
      <c r="U971" s="488"/>
    </row>
    <row r="972" customFormat="false" ht="12.75" hidden="false" customHeight="false" outlineLevel="0" collapsed="false">
      <c r="O972" s="488"/>
      <c r="P972" s="488"/>
      <c r="Q972" s="488"/>
      <c r="R972" s="488"/>
      <c r="S972" s="488"/>
      <c r="T972" s="488"/>
      <c r="U972" s="488"/>
    </row>
    <row r="973" customFormat="false" ht="12.75" hidden="false" customHeight="false" outlineLevel="0" collapsed="false">
      <c r="O973" s="488"/>
      <c r="P973" s="488"/>
      <c r="Q973" s="488"/>
      <c r="R973" s="488"/>
      <c r="S973" s="488"/>
      <c r="T973" s="488"/>
      <c r="U973" s="488"/>
    </row>
    <row r="974" customFormat="false" ht="12.75" hidden="false" customHeight="false" outlineLevel="0" collapsed="false">
      <c r="O974" s="488"/>
      <c r="P974" s="488"/>
      <c r="Q974" s="488"/>
      <c r="R974" s="488"/>
      <c r="S974" s="488"/>
      <c r="T974" s="488"/>
      <c r="U974" s="488"/>
    </row>
    <row r="975" customFormat="false" ht="12.75" hidden="false" customHeight="false" outlineLevel="0" collapsed="false">
      <c r="O975" s="488"/>
      <c r="P975" s="488"/>
      <c r="Q975" s="488"/>
      <c r="R975" s="488"/>
      <c r="S975" s="488"/>
      <c r="T975" s="488"/>
      <c r="U975" s="488"/>
    </row>
    <row r="976" customFormat="false" ht="12.75" hidden="false" customHeight="false" outlineLevel="0" collapsed="false">
      <c r="O976" s="488"/>
      <c r="P976" s="488"/>
      <c r="Q976" s="488"/>
      <c r="R976" s="488"/>
      <c r="S976" s="488"/>
      <c r="T976" s="488"/>
      <c r="U976" s="488"/>
    </row>
    <row r="977" customFormat="false" ht="12.75" hidden="false" customHeight="false" outlineLevel="0" collapsed="false">
      <c r="O977" s="488"/>
      <c r="P977" s="488"/>
      <c r="Q977" s="488"/>
      <c r="R977" s="488"/>
      <c r="S977" s="488"/>
      <c r="T977" s="488"/>
      <c r="U977" s="488"/>
    </row>
    <row r="978" customFormat="false" ht="12.75" hidden="false" customHeight="false" outlineLevel="0" collapsed="false">
      <c r="O978" s="488"/>
      <c r="P978" s="488"/>
      <c r="Q978" s="488"/>
      <c r="R978" s="488"/>
      <c r="S978" s="488"/>
      <c r="T978" s="488"/>
      <c r="U978" s="488"/>
    </row>
    <row r="979" customFormat="false" ht="12.75" hidden="false" customHeight="false" outlineLevel="0" collapsed="false">
      <c r="O979" s="488"/>
      <c r="P979" s="488"/>
      <c r="Q979" s="488"/>
      <c r="R979" s="488"/>
      <c r="S979" s="488"/>
      <c r="T979" s="488"/>
      <c r="U979" s="488"/>
    </row>
    <row r="980" customFormat="false" ht="12.75" hidden="false" customHeight="false" outlineLevel="0" collapsed="false">
      <c r="O980" s="488"/>
      <c r="P980" s="488"/>
      <c r="Q980" s="488"/>
      <c r="R980" s="488"/>
      <c r="S980" s="488"/>
      <c r="T980" s="488"/>
      <c r="U980" s="488"/>
    </row>
    <row r="981" customFormat="false" ht="12.75" hidden="false" customHeight="false" outlineLevel="0" collapsed="false">
      <c r="O981" s="488"/>
      <c r="P981" s="488"/>
      <c r="Q981" s="488"/>
      <c r="R981" s="488"/>
      <c r="S981" s="488"/>
      <c r="T981" s="488"/>
      <c r="U981" s="488"/>
    </row>
    <row r="982" customFormat="false" ht="12.75" hidden="false" customHeight="false" outlineLevel="0" collapsed="false">
      <c r="O982" s="488"/>
      <c r="P982" s="488"/>
      <c r="Q982" s="488"/>
      <c r="R982" s="488"/>
      <c r="S982" s="488"/>
      <c r="T982" s="488"/>
      <c r="U982" s="488"/>
    </row>
    <row r="983" customFormat="false" ht="12.75" hidden="false" customHeight="false" outlineLevel="0" collapsed="false">
      <c r="O983" s="488"/>
      <c r="P983" s="488"/>
      <c r="Q983" s="488"/>
      <c r="R983" s="488"/>
      <c r="S983" s="488"/>
      <c r="T983" s="488"/>
      <c r="U983" s="488"/>
    </row>
    <row r="984" customFormat="false" ht="12.75" hidden="false" customHeight="false" outlineLevel="0" collapsed="false">
      <c r="O984" s="488"/>
      <c r="P984" s="488"/>
      <c r="Q984" s="488"/>
      <c r="R984" s="488"/>
      <c r="S984" s="488"/>
      <c r="T984" s="488"/>
      <c r="U984" s="488"/>
    </row>
    <row r="985" customFormat="false" ht="12.75" hidden="false" customHeight="false" outlineLevel="0" collapsed="false">
      <c r="O985" s="488"/>
      <c r="P985" s="488"/>
      <c r="Q985" s="488"/>
      <c r="R985" s="488"/>
      <c r="S985" s="488"/>
      <c r="T985" s="488"/>
      <c r="U985" s="488"/>
    </row>
    <row r="986" customFormat="false" ht="12.75" hidden="false" customHeight="false" outlineLevel="0" collapsed="false">
      <c r="O986" s="488"/>
      <c r="P986" s="488"/>
      <c r="Q986" s="488"/>
      <c r="R986" s="488"/>
      <c r="S986" s="488"/>
      <c r="T986" s="488"/>
      <c r="U986" s="488"/>
    </row>
    <row r="987" customFormat="false" ht="12.75" hidden="false" customHeight="false" outlineLevel="0" collapsed="false">
      <c r="O987" s="488"/>
      <c r="P987" s="488"/>
      <c r="Q987" s="488"/>
      <c r="R987" s="488"/>
      <c r="S987" s="488"/>
      <c r="T987" s="488"/>
      <c r="U987" s="488"/>
    </row>
    <row r="988" customFormat="false" ht="12.75" hidden="false" customHeight="false" outlineLevel="0" collapsed="false">
      <c r="O988" s="488"/>
      <c r="P988" s="488"/>
      <c r="Q988" s="488"/>
      <c r="R988" s="488"/>
      <c r="S988" s="488"/>
      <c r="T988" s="488"/>
      <c r="U988" s="488"/>
    </row>
    <row r="989" customFormat="false" ht="12.75" hidden="false" customHeight="false" outlineLevel="0" collapsed="false">
      <c r="O989" s="488"/>
      <c r="P989" s="488"/>
      <c r="Q989" s="488"/>
      <c r="R989" s="488"/>
      <c r="S989" s="488"/>
      <c r="T989" s="488"/>
      <c r="U989" s="488"/>
    </row>
    <row r="990" customFormat="false" ht="12.75" hidden="false" customHeight="false" outlineLevel="0" collapsed="false">
      <c r="O990" s="488"/>
      <c r="P990" s="488"/>
      <c r="Q990" s="488"/>
      <c r="R990" s="488"/>
      <c r="S990" s="488"/>
      <c r="T990" s="488"/>
      <c r="U990" s="488"/>
    </row>
  </sheetData>
  <mergeCells count="20">
    <mergeCell ref="A1:B1"/>
    <mergeCell ref="A3:N3"/>
    <mergeCell ref="A4:N4"/>
    <mergeCell ref="A6:C8"/>
    <mergeCell ref="D6:D8"/>
    <mergeCell ref="E6:E8"/>
    <mergeCell ref="F6:J6"/>
    <mergeCell ref="K6:L6"/>
    <mergeCell ref="M6:M8"/>
    <mergeCell ref="N6:N8"/>
    <mergeCell ref="F7:F8"/>
    <mergeCell ref="G7:G8"/>
    <mergeCell ref="H7:H8"/>
    <mergeCell ref="I7:I8"/>
    <mergeCell ref="J7:J8"/>
    <mergeCell ref="K7:K8"/>
    <mergeCell ref="L7:L8"/>
    <mergeCell ref="A255:B255"/>
    <mergeCell ref="A256:B256"/>
    <mergeCell ref="A257:B257"/>
  </mergeCells>
  <printOptions headings="false" gridLines="false" gridLinesSet="true" horizontalCentered="true" verticalCentered="false"/>
  <pageMargins left="0.39375" right="0.39375" top="0.55" bottom="0.179861111111111" header="0.37986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5.1 melléklet a 14/2013.(V.2.) önkormányzati rendelethez</oddHeader>
    <oddFooter/>
  </headerFooter>
  <rowBreaks count="5" manualBreakCount="5">
    <brk id="44" man="true" max="16383" min="0"/>
    <brk id="86" man="true" max="16383" min="0"/>
    <brk id="128" man="true" max="16383" min="0"/>
    <brk id="170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7.99"/>
    <col collapsed="false" customWidth="true" hidden="false" outlineLevel="0" max="2" min="2" style="444" width="64.99"/>
    <col collapsed="false" customWidth="true" hidden="false" outlineLevel="0" max="3" min="3" style="445" width="14.28"/>
    <col collapsed="false" customWidth="true" hidden="false" outlineLevel="0" max="4" min="4" style="446" width="9.28"/>
    <col collapsed="false" customWidth="true" hidden="false" outlineLevel="0" max="5" min="5" style="444" width="8.99"/>
    <col collapsed="false" customWidth="true" hidden="false" outlineLevel="0" max="6" min="6" style="444" width="9.85"/>
    <col collapsed="false" customWidth="true" hidden="false" outlineLevel="0" max="7" min="7" style="444" width="8.7"/>
    <col collapsed="false" customWidth="true" hidden="false" outlineLevel="0" max="8" min="8" style="444" width="9.56"/>
    <col collapsed="false" customWidth="true" hidden="false" outlineLevel="0" max="9" min="9" style="444" width="9.41"/>
    <col collapsed="false" customWidth="true" hidden="false" outlineLevel="0" max="10" min="10" style="444" width="10.13"/>
    <col collapsed="false" customWidth="true" hidden="false" outlineLevel="0" max="11" min="11" style="444" width="9.41"/>
    <col collapsed="false" customWidth="false" hidden="false" outlineLevel="0" max="12" min="12" style="444" width="9.14"/>
    <col collapsed="false" customWidth="true" hidden="false" outlineLevel="0" max="13" min="13" style="447" width="8.85"/>
    <col collapsed="false" customWidth="true" hidden="false" outlineLevel="0" max="14" min="14" style="444" width="10.85"/>
    <col collapsed="false" customWidth="false" hidden="false" outlineLevel="0" max="257" min="15" style="444" width="9.14"/>
  </cols>
  <sheetData>
    <row r="1" customFormat="false" ht="12.75" hidden="false" customHeight="false" outlineLevel="0" collapsed="false">
      <c r="F1" s="443"/>
      <c r="G1" s="443"/>
      <c r="H1" s="443"/>
      <c r="I1" s="443"/>
      <c r="J1" s="443"/>
      <c r="K1" s="443"/>
      <c r="L1" s="443"/>
      <c r="M1" s="510"/>
      <c r="N1" s="443"/>
    </row>
    <row r="2" customFormat="false" ht="12.75" hidden="false" customHeight="false" outlineLevel="0" collapsed="false">
      <c r="A2" s="448"/>
      <c r="B2" s="448"/>
    </row>
    <row r="4" customFormat="false" ht="14.25" hidden="false" customHeight="true" outlineLevel="0" collapsed="false">
      <c r="A4" s="449" t="s">
        <v>331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</row>
    <row r="5" customFormat="false" ht="15" hidden="false" customHeight="fals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</row>
    <row r="6" customFormat="false" ht="13.5" hidden="false" customHeight="false" outlineLevel="0" collapsed="false">
      <c r="L6" s="446"/>
      <c r="M6" s="451"/>
      <c r="N6" s="451" t="s">
        <v>234</v>
      </c>
    </row>
    <row r="7" customFormat="false" ht="13.5" hidden="false" customHeight="true" outlineLevel="0" collapsed="false">
      <c r="A7" s="452" t="s">
        <v>235</v>
      </c>
      <c r="B7" s="452"/>
      <c r="C7" s="452"/>
      <c r="D7" s="453" t="s">
        <v>236</v>
      </c>
      <c r="E7" s="454" t="s">
        <v>237</v>
      </c>
      <c r="F7" s="455" t="s">
        <v>238</v>
      </c>
      <c r="G7" s="455"/>
      <c r="H7" s="455"/>
      <c r="I7" s="455"/>
      <c r="J7" s="455"/>
      <c r="K7" s="455" t="s">
        <v>239</v>
      </c>
      <c r="L7" s="455"/>
      <c r="M7" s="456" t="s">
        <v>240</v>
      </c>
      <c r="N7" s="457" t="s">
        <v>241</v>
      </c>
    </row>
    <row r="8" customFormat="false" ht="14.25" hidden="false" customHeight="true" outlineLevel="0" collapsed="false">
      <c r="A8" s="452"/>
      <c r="B8" s="452"/>
      <c r="C8" s="452"/>
      <c r="D8" s="453"/>
      <c r="E8" s="454"/>
      <c r="F8" s="459" t="s">
        <v>242</v>
      </c>
      <c r="G8" s="459" t="s">
        <v>243</v>
      </c>
      <c r="H8" s="459" t="s">
        <v>244</v>
      </c>
      <c r="I8" s="459" t="s">
        <v>245</v>
      </c>
      <c r="J8" s="459" t="s">
        <v>246</v>
      </c>
      <c r="K8" s="460" t="s">
        <v>125</v>
      </c>
      <c r="L8" s="460" t="s">
        <v>123</v>
      </c>
      <c r="M8" s="456"/>
      <c r="N8" s="457"/>
    </row>
    <row r="9" customFormat="false" ht="39" hidden="false" customHeight="true" outlineLevel="0" collapsed="false">
      <c r="A9" s="452"/>
      <c r="B9" s="452"/>
      <c r="C9" s="452"/>
      <c r="D9" s="453"/>
      <c r="E9" s="454"/>
      <c r="F9" s="459"/>
      <c r="G9" s="459"/>
      <c r="H9" s="459"/>
      <c r="I9" s="459"/>
      <c r="J9" s="459"/>
      <c r="K9" s="460"/>
      <c r="L9" s="460"/>
      <c r="M9" s="456"/>
      <c r="N9" s="457"/>
    </row>
    <row r="10" customFormat="false" ht="12" hidden="false" customHeight="true" outlineLevel="0" collapsed="false">
      <c r="A10" s="511" t="n">
        <v>421100</v>
      </c>
      <c r="B10" s="512" t="s">
        <v>332</v>
      </c>
      <c r="C10" s="513" t="s">
        <v>7</v>
      </c>
      <c r="D10" s="514"/>
      <c r="E10" s="515"/>
      <c r="F10" s="516"/>
      <c r="G10" s="516"/>
      <c r="H10" s="516"/>
      <c r="I10" s="516"/>
      <c r="J10" s="516"/>
      <c r="K10" s="515"/>
      <c r="L10" s="515"/>
      <c r="M10" s="516"/>
      <c r="N10" s="517"/>
    </row>
    <row r="11" customFormat="false" ht="13.5" hidden="false" customHeight="true" outlineLevel="0" collapsed="false">
      <c r="A11" s="518"/>
      <c r="B11" s="519"/>
      <c r="C11" s="520" t="s">
        <v>4</v>
      </c>
      <c r="D11" s="521"/>
      <c r="E11" s="522" t="n">
        <v>2823</v>
      </c>
      <c r="F11" s="523"/>
      <c r="G11" s="523"/>
      <c r="H11" s="524" t="n">
        <v>2823</v>
      </c>
      <c r="I11" s="523"/>
      <c r="J11" s="523"/>
      <c r="K11" s="525"/>
      <c r="L11" s="525"/>
      <c r="M11" s="523"/>
      <c r="N11" s="526"/>
    </row>
    <row r="12" customFormat="false" ht="13.5" hidden="false" customHeight="true" outlineLevel="0" collapsed="false">
      <c r="A12" s="518"/>
      <c r="B12" s="519"/>
      <c r="C12" s="520" t="s">
        <v>5</v>
      </c>
      <c r="D12" s="521"/>
      <c r="E12" s="522" t="n">
        <v>2823</v>
      </c>
      <c r="F12" s="523"/>
      <c r="G12" s="523"/>
      <c r="H12" s="524" t="n">
        <v>2823</v>
      </c>
      <c r="I12" s="523"/>
      <c r="J12" s="523"/>
      <c r="K12" s="525"/>
      <c r="L12" s="525"/>
      <c r="M12" s="523"/>
      <c r="N12" s="526"/>
    </row>
    <row r="13" customFormat="false" ht="15" hidden="false" customHeight="true" outlineLevel="0" collapsed="false">
      <c r="A13" s="527" t="s">
        <v>333</v>
      </c>
      <c r="B13" s="528" t="s">
        <v>334</v>
      </c>
      <c r="C13" s="520" t="s">
        <v>7</v>
      </c>
      <c r="D13" s="472" t="n">
        <v>2500</v>
      </c>
      <c r="E13" s="529" t="n">
        <f aca="false">SUM(F13:N13)</f>
        <v>3556</v>
      </c>
      <c r="F13" s="473"/>
      <c r="G13" s="473"/>
      <c r="H13" s="473" t="n">
        <v>3556</v>
      </c>
      <c r="I13" s="473"/>
      <c r="J13" s="473"/>
      <c r="K13" s="473"/>
      <c r="L13" s="473"/>
      <c r="M13" s="473"/>
      <c r="N13" s="474"/>
    </row>
    <row r="14" customFormat="false" ht="15" hidden="false" customHeight="true" outlineLevel="0" collapsed="false">
      <c r="A14" s="468"/>
      <c r="B14" s="469"/>
      <c r="C14" s="520" t="s">
        <v>4</v>
      </c>
      <c r="D14" s="472" t="n">
        <v>2036</v>
      </c>
      <c r="E14" s="529" t="n">
        <f aca="false">SUM(F14:N14)</f>
        <v>2666</v>
      </c>
      <c r="F14" s="473"/>
      <c r="G14" s="473"/>
      <c r="H14" s="473" t="n">
        <v>2666</v>
      </c>
      <c r="I14" s="473"/>
      <c r="J14" s="473"/>
      <c r="K14" s="473"/>
      <c r="L14" s="473"/>
      <c r="M14" s="473"/>
      <c r="N14" s="474"/>
    </row>
    <row r="15" customFormat="false" ht="15" hidden="false" customHeight="true" outlineLevel="0" collapsed="false">
      <c r="A15" s="468"/>
      <c r="B15" s="469"/>
      <c r="C15" s="520" t="s">
        <v>5</v>
      </c>
      <c r="D15" s="472" t="n">
        <v>2253</v>
      </c>
      <c r="E15" s="529" t="n">
        <f aca="false">SUM(F15:N15)</f>
        <v>1961</v>
      </c>
      <c r="F15" s="473"/>
      <c r="G15" s="473"/>
      <c r="H15" s="473" t="n">
        <v>1961</v>
      </c>
      <c r="I15" s="473"/>
      <c r="J15" s="473"/>
      <c r="K15" s="473"/>
      <c r="L15" s="473"/>
      <c r="M15" s="473"/>
      <c r="N15" s="474"/>
    </row>
    <row r="16" customFormat="false" ht="15" hidden="false" customHeight="true" outlineLevel="0" collapsed="false">
      <c r="A16" s="468" t="s">
        <v>335</v>
      </c>
      <c r="B16" s="469" t="s">
        <v>259</v>
      </c>
      <c r="C16" s="520" t="s">
        <v>7</v>
      </c>
      <c r="D16" s="472"/>
      <c r="E16" s="529" t="n">
        <f aca="false">SUM(F16:N16)</f>
        <v>0</v>
      </c>
      <c r="F16" s="473"/>
      <c r="G16" s="473"/>
      <c r="H16" s="473"/>
      <c r="I16" s="473"/>
      <c r="J16" s="473"/>
      <c r="K16" s="473"/>
      <c r="L16" s="473"/>
      <c r="M16" s="473"/>
      <c r="N16" s="474"/>
    </row>
    <row r="17" customFormat="false" ht="15" hidden="false" customHeight="true" outlineLevel="0" collapsed="false">
      <c r="A17" s="468"/>
      <c r="B17" s="469"/>
      <c r="C17" s="520" t="s">
        <v>4</v>
      </c>
      <c r="D17" s="472" t="n">
        <v>116</v>
      </c>
      <c r="E17" s="529" t="n">
        <f aca="false">SUM(F17:N17)</f>
        <v>1217</v>
      </c>
      <c r="F17" s="473"/>
      <c r="G17" s="473"/>
      <c r="H17" s="473" t="n">
        <v>1217</v>
      </c>
      <c r="I17" s="473"/>
      <c r="J17" s="473"/>
      <c r="K17" s="473"/>
      <c r="L17" s="473"/>
      <c r="M17" s="473"/>
      <c r="N17" s="474"/>
    </row>
    <row r="18" customFormat="false" ht="15" hidden="false" customHeight="true" outlineLevel="0" collapsed="false">
      <c r="A18" s="468"/>
      <c r="B18" s="469"/>
      <c r="C18" s="520" t="s">
        <v>5</v>
      </c>
      <c r="D18" s="472" t="n">
        <v>116</v>
      </c>
      <c r="E18" s="529" t="n">
        <f aca="false">SUM(F18:N18)</f>
        <v>1232</v>
      </c>
      <c r="F18" s="473"/>
      <c r="G18" s="473"/>
      <c r="H18" s="473" t="n">
        <v>1232</v>
      </c>
      <c r="I18" s="473"/>
      <c r="J18" s="473"/>
      <c r="K18" s="473"/>
      <c r="L18" s="473"/>
      <c r="M18" s="473"/>
      <c r="N18" s="474"/>
    </row>
    <row r="19" customFormat="false" ht="15" hidden="false" customHeight="true" outlineLevel="0" collapsed="false">
      <c r="A19" s="475" t="n">
        <v>770000</v>
      </c>
      <c r="B19" s="476" t="s">
        <v>336</v>
      </c>
      <c r="C19" s="520" t="s">
        <v>7</v>
      </c>
      <c r="D19" s="472"/>
      <c r="E19" s="529" t="n">
        <f aca="false">SUM(F19:N19)</f>
        <v>4100</v>
      </c>
      <c r="F19" s="473"/>
      <c r="G19" s="473"/>
      <c r="H19" s="473" t="n">
        <v>4100</v>
      </c>
      <c r="I19" s="473"/>
      <c r="J19" s="473"/>
      <c r="K19" s="473"/>
      <c r="L19" s="473"/>
      <c r="M19" s="473"/>
      <c r="N19" s="474"/>
    </row>
    <row r="20" customFormat="false" ht="15" hidden="false" customHeight="true" outlineLevel="0" collapsed="false">
      <c r="A20" s="475"/>
      <c r="B20" s="476"/>
      <c r="C20" s="520" t="s">
        <v>4</v>
      </c>
      <c r="D20" s="472"/>
      <c r="E20" s="529" t="n">
        <f aca="false">SUM(F20:N20)</f>
        <v>3900</v>
      </c>
      <c r="F20" s="473"/>
      <c r="G20" s="473"/>
      <c r="H20" s="473" t="n">
        <v>3900</v>
      </c>
      <c r="I20" s="473"/>
      <c r="J20" s="473"/>
      <c r="K20" s="473"/>
      <c r="L20" s="473"/>
      <c r="M20" s="473"/>
      <c r="N20" s="474"/>
    </row>
    <row r="21" customFormat="false" ht="15" hidden="false" customHeight="true" outlineLevel="0" collapsed="false">
      <c r="A21" s="475"/>
      <c r="B21" s="476"/>
      <c r="C21" s="520" t="s">
        <v>5</v>
      </c>
      <c r="D21" s="472"/>
      <c r="E21" s="529" t="n">
        <f aca="false">SUM(F21:N21)</f>
        <v>1937</v>
      </c>
      <c r="F21" s="473"/>
      <c r="G21" s="473"/>
      <c r="H21" s="473" t="n">
        <v>1937</v>
      </c>
      <c r="I21" s="473"/>
      <c r="J21" s="473"/>
      <c r="K21" s="473"/>
      <c r="L21" s="473"/>
      <c r="M21" s="473"/>
      <c r="N21" s="474"/>
    </row>
    <row r="22" customFormat="false" ht="15" hidden="false" customHeight="true" outlineLevel="0" collapsed="false">
      <c r="A22" s="475" t="n">
        <v>821000</v>
      </c>
      <c r="B22" s="469" t="s">
        <v>337</v>
      </c>
      <c r="C22" s="520" t="s">
        <v>7</v>
      </c>
      <c r="D22" s="472"/>
      <c r="E22" s="529" t="n">
        <f aca="false">SUM(F22:N22)</f>
        <v>4500</v>
      </c>
      <c r="F22" s="473"/>
      <c r="G22" s="473"/>
      <c r="H22" s="473" t="n">
        <v>4500</v>
      </c>
      <c r="I22" s="473"/>
      <c r="J22" s="473"/>
      <c r="K22" s="473"/>
      <c r="L22" s="473"/>
      <c r="M22" s="473"/>
      <c r="N22" s="474"/>
    </row>
    <row r="23" customFormat="false" ht="15" hidden="false" customHeight="true" outlineLevel="0" collapsed="false">
      <c r="A23" s="475"/>
      <c r="B23" s="469"/>
      <c r="C23" s="520" t="s">
        <v>4</v>
      </c>
      <c r="D23" s="472"/>
      <c r="E23" s="529" t="n">
        <f aca="false">SUM(F23:N23)</f>
        <v>4700</v>
      </c>
      <c r="F23" s="473"/>
      <c r="G23" s="473"/>
      <c r="H23" s="473" t="n">
        <v>4700</v>
      </c>
      <c r="I23" s="473"/>
      <c r="J23" s="473"/>
      <c r="K23" s="473"/>
      <c r="L23" s="473"/>
      <c r="M23" s="473"/>
      <c r="N23" s="474"/>
    </row>
    <row r="24" customFormat="false" ht="15" hidden="false" customHeight="true" outlineLevel="0" collapsed="false">
      <c r="A24" s="475"/>
      <c r="B24" s="469"/>
      <c r="C24" s="520" t="s">
        <v>5</v>
      </c>
      <c r="D24" s="472"/>
      <c r="E24" s="529" t="n">
        <f aca="false">SUM(F24:N24)</f>
        <v>4694</v>
      </c>
      <c r="F24" s="473"/>
      <c r="G24" s="473"/>
      <c r="H24" s="473" t="n">
        <v>4694</v>
      </c>
      <c r="I24" s="473"/>
      <c r="J24" s="473"/>
      <c r="K24" s="473"/>
      <c r="L24" s="473"/>
      <c r="M24" s="473"/>
      <c r="N24" s="474"/>
    </row>
    <row r="25" customFormat="false" ht="15" hidden="false" customHeight="true" outlineLevel="0" collapsed="false">
      <c r="A25" s="475" t="n">
        <v>841112</v>
      </c>
      <c r="B25" s="469" t="s">
        <v>338</v>
      </c>
      <c r="C25" s="520" t="s">
        <v>7</v>
      </c>
      <c r="D25" s="472"/>
      <c r="E25" s="529" t="n">
        <f aca="false">SUM(F25:N25)</f>
        <v>49299</v>
      </c>
      <c r="F25" s="473" t="n">
        <v>39028</v>
      </c>
      <c r="G25" s="473" t="n">
        <v>10175</v>
      </c>
      <c r="H25" s="473" t="n">
        <v>96</v>
      </c>
      <c r="I25" s="473"/>
      <c r="J25" s="473"/>
      <c r="K25" s="473"/>
      <c r="L25" s="473"/>
      <c r="M25" s="473"/>
      <c r="N25" s="474"/>
    </row>
    <row r="26" customFormat="false" ht="15" hidden="false" customHeight="true" outlineLevel="0" collapsed="false">
      <c r="A26" s="475"/>
      <c r="B26" s="469"/>
      <c r="C26" s="520" t="s">
        <v>4</v>
      </c>
      <c r="D26" s="472"/>
      <c r="E26" s="529" t="n">
        <f aca="false">SUM(F26:N26)</f>
        <v>50209</v>
      </c>
      <c r="F26" s="473" t="n">
        <v>39528</v>
      </c>
      <c r="G26" s="473" t="n">
        <v>10375</v>
      </c>
      <c r="H26" s="473" t="n">
        <v>306</v>
      </c>
      <c r="I26" s="473"/>
      <c r="J26" s="473"/>
      <c r="K26" s="473"/>
      <c r="L26" s="473"/>
      <c r="M26" s="473"/>
      <c r="N26" s="474"/>
    </row>
    <row r="27" customFormat="false" ht="15" hidden="false" customHeight="true" outlineLevel="0" collapsed="false">
      <c r="A27" s="475"/>
      <c r="B27" s="469"/>
      <c r="C27" s="520" t="s">
        <v>5</v>
      </c>
      <c r="D27" s="472"/>
      <c r="E27" s="529" t="n">
        <f aca="false">SUM(F27:N27)</f>
        <v>49979</v>
      </c>
      <c r="F27" s="473" t="n">
        <v>39374</v>
      </c>
      <c r="G27" s="473" t="n">
        <v>10365</v>
      </c>
      <c r="H27" s="473" t="n">
        <v>240</v>
      </c>
      <c r="I27" s="473"/>
      <c r="J27" s="473"/>
      <c r="K27" s="473"/>
      <c r="L27" s="473"/>
      <c r="M27" s="473"/>
      <c r="N27" s="474"/>
    </row>
    <row r="28" customFormat="false" ht="15" hidden="false" customHeight="true" outlineLevel="0" collapsed="false">
      <c r="A28" s="475" t="n">
        <v>841126</v>
      </c>
      <c r="B28" s="469" t="s">
        <v>339</v>
      </c>
      <c r="C28" s="520" t="s">
        <v>7</v>
      </c>
      <c r="D28" s="472" t="n">
        <v>21740</v>
      </c>
      <c r="E28" s="529" t="n">
        <f aca="false">SUM(F28:N28)</f>
        <v>403799</v>
      </c>
      <c r="F28" s="473" t="n">
        <v>206306</v>
      </c>
      <c r="G28" s="473" t="n">
        <v>54814</v>
      </c>
      <c r="H28" s="473" t="n">
        <v>142679</v>
      </c>
      <c r="I28" s="473"/>
      <c r="J28" s="473"/>
      <c r="K28" s="473"/>
      <c r="L28" s="473"/>
      <c r="M28" s="473"/>
      <c r="N28" s="474"/>
    </row>
    <row r="29" customFormat="false" ht="15" hidden="false" customHeight="true" outlineLevel="0" collapsed="false">
      <c r="A29" s="475"/>
      <c r="B29" s="469"/>
      <c r="C29" s="520" t="s">
        <v>4</v>
      </c>
      <c r="D29" s="472" t="n">
        <v>486384</v>
      </c>
      <c r="E29" s="529" t="n">
        <f aca="false">SUM(F29:N29)</f>
        <v>860448</v>
      </c>
      <c r="F29" s="473" t="n">
        <v>215663</v>
      </c>
      <c r="G29" s="473" t="n">
        <v>56550</v>
      </c>
      <c r="H29" s="473" t="n">
        <v>136059</v>
      </c>
      <c r="I29" s="473" t="n">
        <v>451507</v>
      </c>
      <c r="J29" s="473"/>
      <c r="K29" s="473"/>
      <c r="L29" s="473" t="n">
        <v>669</v>
      </c>
      <c r="M29" s="473"/>
      <c r="N29" s="474"/>
    </row>
    <row r="30" customFormat="false" ht="15" hidden="false" customHeight="true" outlineLevel="0" collapsed="false">
      <c r="A30" s="475"/>
      <c r="B30" s="469"/>
      <c r="C30" s="520" t="s">
        <v>5</v>
      </c>
      <c r="D30" s="472" t="n">
        <v>993456</v>
      </c>
      <c r="E30" s="529" t="n">
        <f aca="false">SUM(F30:N30)</f>
        <v>841081</v>
      </c>
      <c r="F30" s="473" t="n">
        <v>209462</v>
      </c>
      <c r="G30" s="473" t="n">
        <v>55850</v>
      </c>
      <c r="H30" s="473" t="n">
        <v>111593</v>
      </c>
      <c r="I30" s="473" t="n">
        <v>463507</v>
      </c>
      <c r="J30" s="473"/>
      <c r="K30" s="473"/>
      <c r="L30" s="473" t="n">
        <v>669</v>
      </c>
      <c r="M30" s="473"/>
      <c r="N30" s="474"/>
    </row>
    <row r="31" customFormat="false" ht="15" hidden="false" customHeight="true" outlineLevel="0" collapsed="false">
      <c r="A31" s="475" t="n">
        <v>841133</v>
      </c>
      <c r="B31" s="469" t="s">
        <v>265</v>
      </c>
      <c r="C31" s="520" t="s">
        <v>7</v>
      </c>
      <c r="D31" s="472"/>
      <c r="E31" s="529" t="n">
        <f aca="false">SUM(F31:N31)</f>
        <v>47562</v>
      </c>
      <c r="F31" s="473" t="n">
        <v>37592</v>
      </c>
      <c r="G31" s="473" t="n">
        <v>9746</v>
      </c>
      <c r="H31" s="473" t="n">
        <v>224</v>
      </c>
      <c r="I31" s="473"/>
      <c r="J31" s="473"/>
      <c r="K31" s="473"/>
      <c r="L31" s="473"/>
      <c r="M31" s="473"/>
      <c r="N31" s="474"/>
    </row>
    <row r="32" customFormat="false" ht="15" hidden="false" customHeight="true" outlineLevel="0" collapsed="false">
      <c r="A32" s="475"/>
      <c r="B32" s="469"/>
      <c r="C32" s="520" t="s">
        <v>4</v>
      </c>
      <c r="D32" s="472"/>
      <c r="E32" s="529" t="n">
        <f aca="false">SUM(F32:N32)</f>
        <v>50312</v>
      </c>
      <c r="F32" s="473" t="n">
        <v>37787</v>
      </c>
      <c r="G32" s="473" t="n">
        <v>9801</v>
      </c>
      <c r="H32" s="473" t="n">
        <v>2724</v>
      </c>
      <c r="I32" s="473"/>
      <c r="J32" s="473"/>
      <c r="K32" s="473"/>
      <c r="L32" s="473"/>
      <c r="M32" s="473"/>
      <c r="N32" s="474"/>
    </row>
    <row r="33" customFormat="false" ht="15" hidden="false" customHeight="true" outlineLevel="0" collapsed="false">
      <c r="A33" s="475"/>
      <c r="B33" s="469"/>
      <c r="C33" s="520" t="s">
        <v>5</v>
      </c>
      <c r="D33" s="472"/>
      <c r="E33" s="529" t="n">
        <f aca="false">SUM(F33:N33)</f>
        <v>42028</v>
      </c>
      <c r="F33" s="473" t="n">
        <v>31373</v>
      </c>
      <c r="G33" s="473" t="n">
        <v>8193</v>
      </c>
      <c r="H33" s="473" t="n">
        <v>2462</v>
      </c>
      <c r="I33" s="473"/>
      <c r="J33" s="473"/>
      <c r="K33" s="473"/>
      <c r="L33" s="473"/>
      <c r="M33" s="473"/>
      <c r="N33" s="474"/>
    </row>
    <row r="34" customFormat="false" ht="15" hidden="false" customHeight="true" outlineLevel="0" collapsed="false">
      <c r="A34" s="475" t="n">
        <v>841154</v>
      </c>
      <c r="B34" s="469" t="s">
        <v>340</v>
      </c>
      <c r="C34" s="520" t="s">
        <v>7</v>
      </c>
      <c r="D34" s="472"/>
      <c r="E34" s="529" t="n">
        <f aca="false">SUM(F34:N34)</f>
        <v>0</v>
      </c>
      <c r="F34" s="473"/>
      <c r="G34" s="473"/>
      <c r="H34" s="473"/>
      <c r="I34" s="473"/>
      <c r="J34" s="473"/>
      <c r="K34" s="473"/>
      <c r="L34" s="473"/>
      <c r="M34" s="473"/>
      <c r="N34" s="474"/>
    </row>
    <row r="35" customFormat="false" ht="15" hidden="false" customHeight="true" outlineLevel="0" collapsed="false">
      <c r="A35" s="475"/>
      <c r="B35" s="469"/>
      <c r="C35" s="520" t="s">
        <v>4</v>
      </c>
      <c r="D35" s="472" t="n">
        <v>22047</v>
      </c>
      <c r="E35" s="529" t="n">
        <f aca="false">SUM(F35:N35)</f>
        <v>22648</v>
      </c>
      <c r="F35" s="473"/>
      <c r="G35" s="473"/>
      <c r="H35" s="473" t="n">
        <v>4133</v>
      </c>
      <c r="I35" s="473"/>
      <c r="J35" s="473"/>
      <c r="K35" s="473"/>
      <c r="L35" s="473" t="n">
        <v>18515</v>
      </c>
      <c r="M35" s="473"/>
      <c r="N35" s="474"/>
    </row>
    <row r="36" customFormat="false" ht="15" hidden="false" customHeight="true" outlineLevel="0" collapsed="false">
      <c r="A36" s="475"/>
      <c r="B36" s="469"/>
      <c r="C36" s="520" t="s">
        <v>5</v>
      </c>
      <c r="D36" s="472" t="n">
        <v>18515</v>
      </c>
      <c r="E36" s="529" t="n">
        <f aca="false">SUM(F36:N36)</f>
        <v>22608</v>
      </c>
      <c r="F36" s="473"/>
      <c r="G36" s="473"/>
      <c r="H36" s="473" t="n">
        <v>4093</v>
      </c>
      <c r="I36" s="473"/>
      <c r="J36" s="473"/>
      <c r="K36" s="473"/>
      <c r="L36" s="473" t="n">
        <v>18515</v>
      </c>
      <c r="M36" s="473"/>
      <c r="N36" s="474"/>
    </row>
    <row r="37" customFormat="false" ht="15" hidden="false" customHeight="true" outlineLevel="0" collapsed="false">
      <c r="A37" s="475" t="n">
        <v>841235</v>
      </c>
      <c r="B37" s="469" t="s">
        <v>341</v>
      </c>
      <c r="C37" s="520" t="s">
        <v>7</v>
      </c>
      <c r="D37" s="472"/>
      <c r="E37" s="529" t="n">
        <f aca="false">SUM(F37:N37)</f>
        <v>0</v>
      </c>
      <c r="F37" s="473"/>
      <c r="G37" s="473"/>
      <c r="H37" s="473"/>
      <c r="I37" s="473"/>
      <c r="J37" s="473"/>
      <c r="K37" s="473"/>
      <c r="L37" s="473"/>
      <c r="M37" s="473"/>
      <c r="N37" s="474"/>
    </row>
    <row r="38" customFormat="false" ht="15" hidden="false" customHeight="true" outlineLevel="0" collapsed="false">
      <c r="A38" s="475"/>
      <c r="B38" s="469"/>
      <c r="C38" s="520" t="s">
        <v>4</v>
      </c>
      <c r="D38" s="472"/>
      <c r="E38" s="529" t="n">
        <f aca="false">SUM(F38:N38)</f>
        <v>750</v>
      </c>
      <c r="F38" s="473"/>
      <c r="G38" s="473"/>
      <c r="H38" s="473" t="n">
        <v>750</v>
      </c>
      <c r="I38" s="473"/>
      <c r="J38" s="473"/>
      <c r="K38" s="473"/>
      <c r="L38" s="473"/>
      <c r="M38" s="473"/>
      <c r="N38" s="474"/>
    </row>
    <row r="39" customFormat="false" ht="15" hidden="false" customHeight="true" outlineLevel="0" collapsed="false">
      <c r="A39" s="475"/>
      <c r="B39" s="469"/>
      <c r="C39" s="520" t="s">
        <v>5</v>
      </c>
      <c r="D39" s="472"/>
      <c r="E39" s="529" t="n">
        <f aca="false">SUM(F39:N39)</f>
        <v>750</v>
      </c>
      <c r="F39" s="473"/>
      <c r="G39" s="473"/>
      <c r="H39" s="473" t="n">
        <v>750</v>
      </c>
      <c r="I39" s="473"/>
      <c r="J39" s="473"/>
      <c r="K39" s="473"/>
      <c r="L39" s="473"/>
      <c r="M39" s="473"/>
      <c r="N39" s="474"/>
    </row>
    <row r="40" customFormat="false" ht="15" hidden="false" customHeight="true" outlineLevel="0" collapsed="false">
      <c r="A40" s="475" t="n">
        <v>841403</v>
      </c>
      <c r="B40" s="469" t="s">
        <v>342</v>
      </c>
      <c r="C40" s="520" t="s">
        <v>7</v>
      </c>
      <c r="D40" s="472"/>
      <c r="E40" s="529" t="n">
        <f aca="false">SUM(F40:N40)</f>
        <v>79353</v>
      </c>
      <c r="F40" s="473" t="n">
        <v>62622</v>
      </c>
      <c r="G40" s="473" t="n">
        <v>15949</v>
      </c>
      <c r="H40" s="473" t="n">
        <v>782</v>
      </c>
      <c r="I40" s="473"/>
      <c r="J40" s="473"/>
      <c r="K40" s="473"/>
      <c r="L40" s="473"/>
      <c r="M40" s="473"/>
      <c r="N40" s="474"/>
    </row>
    <row r="41" customFormat="false" ht="15" hidden="false" customHeight="true" outlineLevel="0" collapsed="false">
      <c r="A41" s="475"/>
      <c r="B41" s="469"/>
      <c r="C41" s="520" t="s">
        <v>4</v>
      </c>
      <c r="D41" s="472"/>
      <c r="E41" s="529" t="n">
        <f aca="false">SUM(F41:N41)</f>
        <v>83958</v>
      </c>
      <c r="F41" s="473" t="n">
        <v>66245</v>
      </c>
      <c r="G41" s="473" t="n">
        <v>16931</v>
      </c>
      <c r="H41" s="473" t="n">
        <v>782</v>
      </c>
      <c r="I41" s="473"/>
      <c r="J41" s="473"/>
      <c r="K41" s="473"/>
      <c r="L41" s="473"/>
      <c r="M41" s="473"/>
      <c r="N41" s="474"/>
    </row>
    <row r="42" customFormat="false" ht="15" hidden="false" customHeight="true" outlineLevel="0" collapsed="false">
      <c r="A42" s="475"/>
      <c r="B42" s="469"/>
      <c r="C42" s="520" t="s">
        <v>5</v>
      </c>
      <c r="D42" s="472"/>
      <c r="E42" s="529" t="n">
        <f aca="false">SUM(F42:N42)</f>
        <v>83789</v>
      </c>
      <c r="F42" s="473" t="n">
        <v>66179</v>
      </c>
      <c r="G42" s="473" t="n">
        <v>16921</v>
      </c>
      <c r="H42" s="473" t="n">
        <v>689</v>
      </c>
      <c r="I42" s="473"/>
      <c r="J42" s="473"/>
      <c r="K42" s="473"/>
      <c r="L42" s="473"/>
      <c r="M42" s="473"/>
      <c r="N42" s="474"/>
    </row>
    <row r="43" customFormat="false" ht="15" hidden="false" customHeight="true" outlineLevel="0" collapsed="false">
      <c r="A43" s="475" t="n">
        <v>841902</v>
      </c>
      <c r="B43" s="469" t="s">
        <v>278</v>
      </c>
      <c r="C43" s="520" t="s">
        <v>7</v>
      </c>
      <c r="D43" s="472"/>
      <c r="E43" s="529"/>
      <c r="F43" s="473"/>
      <c r="G43" s="473"/>
      <c r="H43" s="473"/>
      <c r="I43" s="473"/>
      <c r="J43" s="473"/>
      <c r="K43" s="473"/>
      <c r="L43" s="473"/>
      <c r="M43" s="473"/>
      <c r="N43" s="474"/>
    </row>
    <row r="44" customFormat="false" ht="15" hidden="false" customHeight="true" outlineLevel="0" collapsed="false">
      <c r="A44" s="475"/>
      <c r="B44" s="469"/>
      <c r="C44" s="520" t="s">
        <v>4</v>
      </c>
      <c r="D44" s="472"/>
      <c r="E44" s="529"/>
      <c r="F44" s="473"/>
      <c r="G44" s="473"/>
      <c r="H44" s="473"/>
      <c r="I44" s="473"/>
      <c r="J44" s="473"/>
      <c r="K44" s="473"/>
      <c r="L44" s="473"/>
      <c r="M44" s="473"/>
      <c r="N44" s="474"/>
    </row>
    <row r="45" customFormat="false" ht="15" hidden="false" customHeight="true" outlineLevel="0" collapsed="false">
      <c r="A45" s="475"/>
      <c r="B45" s="469"/>
      <c r="C45" s="520" t="s">
        <v>5</v>
      </c>
      <c r="D45" s="472"/>
      <c r="E45" s="529" t="n">
        <v>217</v>
      </c>
      <c r="F45" s="473"/>
      <c r="G45" s="473"/>
      <c r="H45" s="473" t="n">
        <v>217</v>
      </c>
      <c r="I45" s="473"/>
      <c r="J45" s="473"/>
      <c r="K45" s="473"/>
      <c r="L45" s="473"/>
      <c r="M45" s="473"/>
      <c r="N45" s="474"/>
    </row>
    <row r="46" customFormat="false" ht="15" hidden="false" customHeight="true" outlineLevel="0" collapsed="false">
      <c r="A46" s="475" t="n">
        <v>855100</v>
      </c>
      <c r="B46" s="469" t="s">
        <v>343</v>
      </c>
      <c r="C46" s="520" t="s">
        <v>7</v>
      </c>
      <c r="D46" s="472"/>
      <c r="E46" s="529" t="n">
        <f aca="false">SUM(F46:N46)</f>
        <v>0</v>
      </c>
      <c r="F46" s="473"/>
      <c r="G46" s="473"/>
      <c r="H46" s="473"/>
      <c r="I46" s="473"/>
      <c r="J46" s="473"/>
      <c r="K46" s="473"/>
      <c r="L46" s="473"/>
      <c r="M46" s="473"/>
      <c r="N46" s="474"/>
    </row>
    <row r="47" customFormat="false" ht="15" hidden="false" customHeight="true" outlineLevel="0" collapsed="false">
      <c r="A47" s="475"/>
      <c r="B47" s="469"/>
      <c r="C47" s="520" t="s">
        <v>4</v>
      </c>
      <c r="D47" s="472" t="n">
        <v>672</v>
      </c>
      <c r="E47" s="529" t="n">
        <f aca="false">SUM(F47:N47)</f>
        <v>1343</v>
      </c>
      <c r="F47" s="473"/>
      <c r="G47" s="473"/>
      <c r="H47" s="473" t="n">
        <v>1343</v>
      </c>
      <c r="I47" s="473"/>
      <c r="J47" s="473"/>
      <c r="K47" s="473"/>
      <c r="L47" s="473"/>
      <c r="M47" s="473"/>
      <c r="N47" s="474"/>
    </row>
    <row r="48" customFormat="false" ht="15" hidden="false" customHeight="true" outlineLevel="0" collapsed="false">
      <c r="A48" s="475"/>
      <c r="B48" s="469"/>
      <c r="C48" s="520" t="s">
        <v>5</v>
      </c>
      <c r="D48" s="472" t="n">
        <v>672</v>
      </c>
      <c r="E48" s="529" t="n">
        <f aca="false">SUM(F48:N48)</f>
        <v>1343</v>
      </c>
      <c r="F48" s="473"/>
      <c r="G48" s="473"/>
      <c r="H48" s="473" t="n">
        <v>1343</v>
      </c>
      <c r="I48" s="473"/>
      <c r="J48" s="473"/>
      <c r="K48" s="473"/>
      <c r="L48" s="473"/>
      <c r="M48" s="473"/>
      <c r="N48" s="474"/>
    </row>
    <row r="49" customFormat="false" ht="15" hidden="false" customHeight="true" outlineLevel="0" collapsed="false">
      <c r="A49" s="475" t="n">
        <v>882129</v>
      </c>
      <c r="B49" s="469" t="s">
        <v>344</v>
      </c>
      <c r="C49" s="520" t="s">
        <v>7</v>
      </c>
      <c r="D49" s="472"/>
      <c r="E49" s="529" t="n">
        <f aca="false">SUM(F49:N49)</f>
        <v>6056</v>
      </c>
      <c r="F49" s="473" t="n">
        <v>3696</v>
      </c>
      <c r="G49" s="473" t="n">
        <v>1182</v>
      </c>
      <c r="H49" s="473" t="n">
        <v>1178</v>
      </c>
      <c r="I49" s="473"/>
      <c r="J49" s="473"/>
      <c r="K49" s="473"/>
      <c r="L49" s="473"/>
      <c r="M49" s="473"/>
      <c r="N49" s="474"/>
    </row>
    <row r="50" customFormat="false" ht="15" hidden="false" customHeight="true" outlineLevel="0" collapsed="false">
      <c r="A50" s="475"/>
      <c r="B50" s="469"/>
      <c r="C50" s="520" t="s">
        <v>4</v>
      </c>
      <c r="D50" s="472"/>
      <c r="E50" s="529" t="n">
        <f aca="false">SUM(F50:N50)</f>
        <v>6056</v>
      </c>
      <c r="F50" s="473" t="n">
        <v>4097</v>
      </c>
      <c r="G50" s="473" t="n">
        <v>922</v>
      </c>
      <c r="H50" s="473" t="n">
        <v>1037</v>
      </c>
      <c r="I50" s="473"/>
      <c r="J50" s="473"/>
      <c r="K50" s="473"/>
      <c r="L50" s="473"/>
      <c r="M50" s="473"/>
      <c r="N50" s="474"/>
    </row>
    <row r="51" customFormat="false" ht="15" hidden="false" customHeight="true" outlineLevel="0" collapsed="false">
      <c r="A51" s="475"/>
      <c r="B51" s="469"/>
      <c r="C51" s="520" t="s">
        <v>5</v>
      </c>
      <c r="D51" s="472" t="n">
        <v>6</v>
      </c>
      <c r="E51" s="529" t="n">
        <f aca="false">SUM(F51:N51)</f>
        <v>5988</v>
      </c>
      <c r="F51" s="473" t="n">
        <v>4097</v>
      </c>
      <c r="G51" s="473" t="n">
        <v>922</v>
      </c>
      <c r="H51" s="473" t="n">
        <v>969</v>
      </c>
      <c r="I51" s="473"/>
      <c r="J51" s="473"/>
      <c r="K51" s="473"/>
      <c r="L51" s="473"/>
      <c r="M51" s="473"/>
      <c r="N51" s="474"/>
    </row>
    <row r="52" customFormat="false" ht="15" hidden="false" customHeight="true" outlineLevel="0" collapsed="false">
      <c r="A52" s="475" t="n">
        <v>889943</v>
      </c>
      <c r="B52" s="469" t="s">
        <v>345</v>
      </c>
      <c r="C52" s="520" t="s">
        <v>7</v>
      </c>
      <c r="D52" s="472" t="n">
        <v>1500</v>
      </c>
      <c r="E52" s="529" t="n">
        <f aca="false">SUM(F52:N52)</f>
        <v>1500</v>
      </c>
      <c r="F52" s="473"/>
      <c r="G52" s="473"/>
      <c r="H52" s="473"/>
      <c r="I52" s="473"/>
      <c r="J52" s="473"/>
      <c r="K52" s="473"/>
      <c r="L52" s="473"/>
      <c r="M52" s="473" t="n">
        <v>1500</v>
      </c>
      <c r="N52" s="474"/>
    </row>
    <row r="53" customFormat="false" ht="15" hidden="false" customHeight="true" outlineLevel="0" collapsed="false">
      <c r="A53" s="475"/>
      <c r="B53" s="469"/>
      <c r="C53" s="520" t="s">
        <v>4</v>
      </c>
      <c r="D53" s="472" t="n">
        <v>1500</v>
      </c>
      <c r="E53" s="529" t="n">
        <f aca="false">SUM(F53:N53)</f>
        <v>1600</v>
      </c>
      <c r="F53" s="473"/>
      <c r="G53" s="473"/>
      <c r="H53" s="473"/>
      <c r="I53" s="473"/>
      <c r="J53" s="473"/>
      <c r="K53" s="473"/>
      <c r="L53" s="473"/>
      <c r="M53" s="473" t="n">
        <v>1600</v>
      </c>
      <c r="N53" s="474"/>
    </row>
    <row r="54" customFormat="false" ht="15" hidden="false" customHeight="true" outlineLevel="0" collapsed="false">
      <c r="A54" s="475"/>
      <c r="B54" s="469"/>
      <c r="C54" s="520" t="s">
        <v>5</v>
      </c>
      <c r="D54" s="472" t="n">
        <v>1624</v>
      </c>
      <c r="E54" s="529" t="n">
        <f aca="false">SUM(F54:N54)</f>
        <v>1000</v>
      </c>
      <c r="F54" s="473"/>
      <c r="G54" s="473"/>
      <c r="H54" s="473"/>
      <c r="I54" s="473"/>
      <c r="J54" s="473"/>
      <c r="K54" s="473"/>
      <c r="L54" s="473"/>
      <c r="M54" s="473" t="n">
        <v>1000</v>
      </c>
      <c r="N54" s="474"/>
    </row>
    <row r="55" s="458" customFormat="true" ht="15" hidden="false" customHeight="true" outlineLevel="0" collapsed="false">
      <c r="A55" s="475" t="n">
        <v>882111</v>
      </c>
      <c r="B55" s="469" t="s">
        <v>297</v>
      </c>
      <c r="C55" s="520" t="s">
        <v>7</v>
      </c>
      <c r="D55" s="472" t="n">
        <v>0</v>
      </c>
      <c r="E55" s="529" t="n">
        <f aca="false">SUM(F55:N55)</f>
        <v>0</v>
      </c>
      <c r="F55" s="482"/>
      <c r="G55" s="482"/>
      <c r="H55" s="482"/>
      <c r="I55" s="482"/>
      <c r="J55" s="482" t="n">
        <v>0</v>
      </c>
      <c r="K55" s="482"/>
      <c r="L55" s="482"/>
      <c r="M55" s="484"/>
      <c r="N55" s="483"/>
    </row>
    <row r="56" s="478" customFormat="true" ht="15" hidden="false" customHeight="true" outlineLevel="0" collapsed="false">
      <c r="A56" s="475"/>
      <c r="B56" s="469"/>
      <c r="C56" s="520" t="s">
        <v>4</v>
      </c>
      <c r="D56" s="472"/>
      <c r="E56" s="529" t="n">
        <f aca="false">SUM(F56:N56)</f>
        <v>55391</v>
      </c>
      <c r="F56" s="482"/>
      <c r="G56" s="482"/>
      <c r="H56" s="482"/>
      <c r="I56" s="482"/>
      <c r="J56" s="482" t="n">
        <v>55391</v>
      </c>
      <c r="K56" s="482"/>
      <c r="L56" s="482"/>
      <c r="M56" s="484"/>
      <c r="N56" s="483"/>
    </row>
    <row r="57" s="478" customFormat="true" ht="15" hidden="false" customHeight="true" outlineLevel="0" collapsed="false">
      <c r="A57" s="475"/>
      <c r="B57" s="469"/>
      <c r="C57" s="520" t="s">
        <v>5</v>
      </c>
      <c r="D57" s="472"/>
      <c r="E57" s="529" t="n">
        <f aca="false">SUM(F57:N57)</f>
        <v>55287</v>
      </c>
      <c r="F57" s="482"/>
      <c r="G57" s="482"/>
      <c r="H57" s="482" t="n">
        <v>81</v>
      </c>
      <c r="I57" s="482"/>
      <c r="J57" s="482" t="n">
        <v>55206</v>
      </c>
      <c r="K57" s="482"/>
      <c r="L57" s="482"/>
      <c r="M57" s="484"/>
      <c r="N57" s="483"/>
    </row>
    <row r="58" s="458" customFormat="true" ht="15" hidden="false" customHeight="true" outlineLevel="0" collapsed="false">
      <c r="A58" s="475" t="n">
        <v>882112</v>
      </c>
      <c r="B58" s="469" t="s">
        <v>298</v>
      </c>
      <c r="C58" s="520" t="s">
        <v>7</v>
      </c>
      <c r="D58" s="472" t="n">
        <v>0</v>
      </c>
      <c r="E58" s="529" t="n">
        <f aca="false">SUM(F58:N58)</f>
        <v>0</v>
      </c>
      <c r="F58" s="482"/>
      <c r="G58" s="482"/>
      <c r="H58" s="482"/>
      <c r="I58" s="482"/>
      <c r="J58" s="482" t="n">
        <v>0</v>
      </c>
      <c r="K58" s="482"/>
      <c r="L58" s="482"/>
      <c r="M58" s="482"/>
      <c r="N58" s="483"/>
    </row>
    <row r="59" s="458" customFormat="true" ht="15" hidden="false" customHeight="true" outlineLevel="0" collapsed="false">
      <c r="A59" s="475"/>
      <c r="B59" s="469"/>
      <c r="C59" s="520" t="s">
        <v>4</v>
      </c>
      <c r="D59" s="472"/>
      <c r="E59" s="529" t="n">
        <f aca="false">SUM(F59:N59)</f>
        <v>757</v>
      </c>
      <c r="F59" s="482"/>
      <c r="G59" s="482"/>
      <c r="H59" s="482"/>
      <c r="I59" s="482"/>
      <c r="J59" s="482" t="n">
        <v>757</v>
      </c>
      <c r="K59" s="482"/>
      <c r="L59" s="482"/>
      <c r="M59" s="482"/>
      <c r="N59" s="483"/>
    </row>
    <row r="60" s="458" customFormat="true" ht="15" hidden="false" customHeight="true" outlineLevel="0" collapsed="false">
      <c r="A60" s="475"/>
      <c r="B60" s="469"/>
      <c r="C60" s="520" t="s">
        <v>5</v>
      </c>
      <c r="D60" s="472"/>
      <c r="E60" s="529" t="n">
        <f aca="false">SUM(F60:N60)</f>
        <v>659</v>
      </c>
      <c r="F60" s="482"/>
      <c r="G60" s="482"/>
      <c r="H60" s="482"/>
      <c r="I60" s="482"/>
      <c r="J60" s="482" t="n">
        <v>659</v>
      </c>
      <c r="K60" s="482"/>
      <c r="L60" s="482"/>
      <c r="M60" s="482"/>
      <c r="N60" s="483"/>
    </row>
    <row r="61" s="458" customFormat="true" ht="15" hidden="false" customHeight="true" outlineLevel="0" collapsed="false">
      <c r="A61" s="475" t="n">
        <v>882113</v>
      </c>
      <c r="B61" s="469" t="s">
        <v>299</v>
      </c>
      <c r="C61" s="520" t="s">
        <v>7</v>
      </c>
      <c r="D61" s="472" t="n">
        <v>0</v>
      </c>
      <c r="E61" s="529" t="n">
        <f aca="false">SUM(F61:N61)</f>
        <v>0</v>
      </c>
      <c r="F61" s="482"/>
      <c r="G61" s="482"/>
      <c r="H61" s="482"/>
      <c r="I61" s="482"/>
      <c r="J61" s="482" t="n">
        <v>0</v>
      </c>
      <c r="K61" s="482"/>
      <c r="L61" s="482"/>
      <c r="M61" s="482"/>
      <c r="N61" s="483"/>
    </row>
    <row r="62" s="458" customFormat="true" ht="15" hidden="false" customHeight="true" outlineLevel="0" collapsed="false">
      <c r="A62" s="475"/>
      <c r="B62" s="469"/>
      <c r="C62" s="520" t="s">
        <v>4</v>
      </c>
      <c r="D62" s="472"/>
      <c r="E62" s="529" t="n">
        <f aca="false">SUM(F62:N62)</f>
        <v>20351</v>
      </c>
      <c r="F62" s="482"/>
      <c r="G62" s="482"/>
      <c r="H62" s="482"/>
      <c r="I62" s="482"/>
      <c r="J62" s="482" t="n">
        <v>20351</v>
      </c>
      <c r="K62" s="482"/>
      <c r="L62" s="482"/>
      <c r="M62" s="482"/>
      <c r="N62" s="483"/>
    </row>
    <row r="63" s="458" customFormat="true" ht="15" hidden="false" customHeight="true" outlineLevel="0" collapsed="false">
      <c r="A63" s="475"/>
      <c r="B63" s="469"/>
      <c r="C63" s="520" t="s">
        <v>5</v>
      </c>
      <c r="D63" s="472"/>
      <c r="E63" s="529" t="n">
        <f aca="false">SUM(F63:N63)</f>
        <v>20324</v>
      </c>
      <c r="F63" s="482"/>
      <c r="G63" s="482"/>
      <c r="H63" s="482"/>
      <c r="I63" s="482"/>
      <c r="J63" s="482" t="n">
        <v>20324</v>
      </c>
      <c r="K63" s="482"/>
      <c r="L63" s="482"/>
      <c r="M63" s="482"/>
      <c r="N63" s="483"/>
    </row>
    <row r="64" s="458" customFormat="true" ht="15" hidden="false" customHeight="true" outlineLevel="0" collapsed="false">
      <c r="A64" s="475" t="n">
        <v>882115</v>
      </c>
      <c r="B64" s="469" t="s">
        <v>301</v>
      </c>
      <c r="C64" s="520" t="s">
        <v>7</v>
      </c>
      <c r="D64" s="472" t="n">
        <v>0</v>
      </c>
      <c r="E64" s="529" t="n">
        <f aca="false">SUM(F64:N64)</f>
        <v>0</v>
      </c>
      <c r="F64" s="482"/>
      <c r="G64" s="482" t="n">
        <v>0</v>
      </c>
      <c r="H64" s="482"/>
      <c r="I64" s="482"/>
      <c r="J64" s="482" t="n">
        <v>0</v>
      </c>
      <c r="K64" s="482"/>
      <c r="L64" s="482"/>
      <c r="M64" s="482"/>
      <c r="N64" s="483"/>
    </row>
    <row r="65" s="458" customFormat="true" ht="15" hidden="false" customHeight="true" outlineLevel="0" collapsed="false">
      <c r="A65" s="475"/>
      <c r="B65" s="469"/>
      <c r="C65" s="520" t="s">
        <v>4</v>
      </c>
      <c r="D65" s="472"/>
      <c r="E65" s="529" t="n">
        <f aca="false">SUM(F65:N65)</f>
        <v>25545</v>
      </c>
      <c r="F65" s="482"/>
      <c r="G65" s="482" t="n">
        <v>452</v>
      </c>
      <c r="H65" s="482"/>
      <c r="I65" s="482"/>
      <c r="J65" s="482" t="n">
        <v>25093</v>
      </c>
      <c r="K65" s="482"/>
      <c r="L65" s="482"/>
      <c r="M65" s="482"/>
      <c r="N65" s="483"/>
    </row>
    <row r="66" s="458" customFormat="true" ht="15" hidden="false" customHeight="true" outlineLevel="0" collapsed="false">
      <c r="A66" s="475"/>
      <c r="B66" s="469"/>
      <c r="C66" s="520" t="s">
        <v>5</v>
      </c>
      <c r="D66" s="472"/>
      <c r="E66" s="529" t="n">
        <f aca="false">SUM(F66:N66)</f>
        <v>22876</v>
      </c>
      <c r="F66" s="482"/>
      <c r="G66" s="482" t="n">
        <v>452</v>
      </c>
      <c r="H66" s="482" t="n">
        <v>17</v>
      </c>
      <c r="I66" s="482"/>
      <c r="J66" s="482" t="n">
        <v>22407</v>
      </c>
      <c r="K66" s="482"/>
      <c r="L66" s="482"/>
      <c r="M66" s="482"/>
      <c r="N66" s="483"/>
    </row>
    <row r="67" s="458" customFormat="true" ht="15" hidden="false" customHeight="true" outlineLevel="0" collapsed="false">
      <c r="A67" s="475" t="n">
        <v>882117</v>
      </c>
      <c r="B67" s="469" t="s">
        <v>303</v>
      </c>
      <c r="C67" s="520" t="s">
        <v>7</v>
      </c>
      <c r="D67" s="472" t="n">
        <v>0</v>
      </c>
      <c r="E67" s="529" t="n">
        <f aca="false">SUM(F67:N67)</f>
        <v>0</v>
      </c>
      <c r="F67" s="482"/>
      <c r="G67" s="482"/>
      <c r="H67" s="482"/>
      <c r="I67" s="482"/>
      <c r="J67" s="482" t="n">
        <v>0</v>
      </c>
      <c r="K67" s="482"/>
      <c r="L67" s="482"/>
      <c r="M67" s="482"/>
      <c r="N67" s="483"/>
    </row>
    <row r="68" s="458" customFormat="true" ht="15" hidden="false" customHeight="true" outlineLevel="0" collapsed="false">
      <c r="A68" s="475"/>
      <c r="B68" s="469"/>
      <c r="C68" s="520" t="s">
        <v>4</v>
      </c>
      <c r="D68" s="472"/>
      <c r="E68" s="529" t="n">
        <f aca="false">SUM(F68:N68)</f>
        <v>8549</v>
      </c>
      <c r="F68" s="482"/>
      <c r="G68" s="482"/>
      <c r="H68" s="482"/>
      <c r="I68" s="482"/>
      <c r="J68" s="482" t="n">
        <v>8549</v>
      </c>
      <c r="K68" s="482"/>
      <c r="L68" s="482"/>
      <c r="M68" s="482"/>
      <c r="N68" s="483"/>
    </row>
    <row r="69" s="458" customFormat="true" ht="15" hidden="false" customHeight="true" outlineLevel="0" collapsed="false">
      <c r="A69" s="475"/>
      <c r="B69" s="469"/>
      <c r="C69" s="520" t="s">
        <v>5</v>
      </c>
      <c r="D69" s="472"/>
      <c r="E69" s="529" t="n">
        <f aca="false">SUM(F69:N69)</f>
        <v>8058</v>
      </c>
      <c r="F69" s="482"/>
      <c r="G69" s="482"/>
      <c r="H69" s="482" t="n">
        <v>7</v>
      </c>
      <c r="I69" s="482"/>
      <c r="J69" s="482" t="n">
        <v>8051</v>
      </c>
      <c r="K69" s="482"/>
      <c r="L69" s="482"/>
      <c r="M69" s="482"/>
      <c r="N69" s="483"/>
    </row>
    <row r="70" s="458" customFormat="true" ht="15" hidden="false" customHeight="true" outlineLevel="0" collapsed="false">
      <c r="A70" s="475" t="n">
        <v>882119</v>
      </c>
      <c r="B70" s="469" t="s">
        <v>304</v>
      </c>
      <c r="C70" s="520" t="s">
        <v>7</v>
      </c>
      <c r="D70" s="472" t="n">
        <v>0</v>
      </c>
      <c r="E70" s="529" t="n">
        <f aca="false">SUM(F70:N70)</f>
        <v>0</v>
      </c>
      <c r="F70" s="482"/>
      <c r="G70" s="482"/>
      <c r="H70" s="482"/>
      <c r="I70" s="482"/>
      <c r="J70" s="482" t="n">
        <v>0</v>
      </c>
      <c r="K70" s="482"/>
      <c r="L70" s="482"/>
      <c r="M70" s="482"/>
      <c r="N70" s="483"/>
    </row>
    <row r="71" s="458" customFormat="true" ht="15" hidden="false" customHeight="true" outlineLevel="0" collapsed="false">
      <c r="A71" s="475"/>
      <c r="B71" s="469"/>
      <c r="C71" s="520" t="s">
        <v>4</v>
      </c>
      <c r="D71" s="472"/>
      <c r="E71" s="529" t="n">
        <f aca="false">SUM(F71:N71)</f>
        <v>10</v>
      </c>
      <c r="F71" s="482"/>
      <c r="G71" s="482"/>
      <c r="H71" s="482"/>
      <c r="I71" s="482"/>
      <c r="J71" s="482" t="n">
        <v>10</v>
      </c>
      <c r="K71" s="482"/>
      <c r="L71" s="482"/>
      <c r="M71" s="482"/>
      <c r="N71" s="483"/>
    </row>
    <row r="72" s="458" customFormat="true" ht="15" hidden="false" customHeight="true" outlineLevel="0" collapsed="false">
      <c r="A72" s="475"/>
      <c r="B72" s="469"/>
      <c r="C72" s="520" t="s">
        <v>5</v>
      </c>
      <c r="D72" s="472"/>
      <c r="E72" s="529" t="n">
        <f aca="false">SUM(F72:N72)</f>
        <v>10</v>
      </c>
      <c r="F72" s="482"/>
      <c r="G72" s="482"/>
      <c r="H72" s="482"/>
      <c r="I72" s="482"/>
      <c r="J72" s="482" t="n">
        <v>10</v>
      </c>
      <c r="K72" s="482"/>
      <c r="L72" s="482"/>
      <c r="M72" s="482"/>
      <c r="N72" s="483"/>
    </row>
    <row r="73" s="458" customFormat="true" ht="15" hidden="false" customHeight="true" outlineLevel="0" collapsed="false">
      <c r="A73" s="475" t="n">
        <v>882201</v>
      </c>
      <c r="B73" s="469" t="s">
        <v>310</v>
      </c>
      <c r="C73" s="520" t="s">
        <v>7</v>
      </c>
      <c r="D73" s="472" t="n">
        <v>0</v>
      </c>
      <c r="E73" s="529" t="n">
        <f aca="false">SUM(F73:N73)</f>
        <v>0</v>
      </c>
      <c r="F73" s="482"/>
      <c r="G73" s="482"/>
      <c r="H73" s="482"/>
      <c r="I73" s="482"/>
      <c r="J73" s="482" t="n">
        <v>0</v>
      </c>
      <c r="K73" s="482"/>
      <c r="L73" s="482"/>
      <c r="M73" s="482"/>
      <c r="N73" s="483"/>
    </row>
    <row r="74" s="458" customFormat="true" ht="15" hidden="false" customHeight="true" outlineLevel="0" collapsed="false">
      <c r="A74" s="475"/>
      <c r="B74" s="469"/>
      <c r="C74" s="520" t="s">
        <v>4</v>
      </c>
      <c r="D74" s="472"/>
      <c r="E74" s="529" t="n">
        <f aca="false">SUM(F74:N74)</f>
        <v>4987</v>
      </c>
      <c r="F74" s="482"/>
      <c r="G74" s="482"/>
      <c r="H74" s="482"/>
      <c r="I74" s="482"/>
      <c r="J74" s="482" t="n">
        <v>4987</v>
      </c>
      <c r="K74" s="482"/>
      <c r="L74" s="482"/>
      <c r="M74" s="482"/>
      <c r="N74" s="483"/>
    </row>
    <row r="75" s="458" customFormat="true" ht="15" hidden="false" customHeight="true" outlineLevel="0" collapsed="false">
      <c r="A75" s="475"/>
      <c r="B75" s="469"/>
      <c r="C75" s="520" t="s">
        <v>5</v>
      </c>
      <c r="D75" s="472"/>
      <c r="E75" s="529" t="n">
        <f aca="false">SUM(F75:N75)</f>
        <v>4472</v>
      </c>
      <c r="F75" s="482"/>
      <c r="G75" s="482"/>
      <c r="H75" s="482"/>
      <c r="I75" s="482"/>
      <c r="J75" s="482" t="n">
        <v>4472</v>
      </c>
      <c r="K75" s="482"/>
      <c r="L75" s="482"/>
      <c r="M75" s="482"/>
      <c r="N75" s="483"/>
    </row>
    <row r="76" s="458" customFormat="true" ht="15" hidden="false" customHeight="true" outlineLevel="0" collapsed="false">
      <c r="A76" s="475" t="n">
        <v>882125</v>
      </c>
      <c r="B76" s="469" t="s">
        <v>318</v>
      </c>
      <c r="C76" s="520" t="s">
        <v>7</v>
      </c>
      <c r="D76" s="472" t="n">
        <v>0</v>
      </c>
      <c r="E76" s="529" t="n">
        <f aca="false">SUM(F76:N76)</f>
        <v>0</v>
      </c>
      <c r="F76" s="482"/>
      <c r="G76" s="482"/>
      <c r="H76" s="482"/>
      <c r="I76" s="482"/>
      <c r="J76" s="482" t="n">
        <v>0</v>
      </c>
      <c r="K76" s="482"/>
      <c r="L76" s="482"/>
      <c r="M76" s="482"/>
      <c r="N76" s="483"/>
    </row>
    <row r="77" s="458" customFormat="true" ht="15" hidden="false" customHeight="true" outlineLevel="0" collapsed="false">
      <c r="A77" s="475"/>
      <c r="B77" s="469"/>
      <c r="C77" s="520" t="s">
        <v>4</v>
      </c>
      <c r="D77" s="472"/>
      <c r="E77" s="529" t="n">
        <f aca="false">SUM(F77:N77)</f>
        <v>1500</v>
      </c>
      <c r="F77" s="482"/>
      <c r="G77" s="482"/>
      <c r="H77" s="482"/>
      <c r="I77" s="482"/>
      <c r="J77" s="482" t="n">
        <v>1500</v>
      </c>
      <c r="K77" s="482"/>
      <c r="L77" s="482"/>
      <c r="M77" s="482"/>
      <c r="N77" s="483"/>
    </row>
    <row r="78" s="458" customFormat="true" ht="15" hidden="false" customHeight="true" outlineLevel="0" collapsed="false">
      <c r="A78" s="475"/>
      <c r="B78" s="469"/>
      <c r="C78" s="520" t="s">
        <v>5</v>
      </c>
      <c r="D78" s="472"/>
      <c r="E78" s="529" t="n">
        <f aca="false">SUM(F78:N78)</f>
        <v>367</v>
      </c>
      <c r="F78" s="482"/>
      <c r="G78" s="482"/>
      <c r="H78" s="482" t="n">
        <v>10</v>
      </c>
      <c r="I78" s="482"/>
      <c r="J78" s="482" t="n">
        <v>357</v>
      </c>
      <c r="K78" s="482"/>
      <c r="L78" s="482"/>
      <c r="M78" s="482"/>
      <c r="N78" s="483"/>
    </row>
    <row r="79" s="458" customFormat="true" ht="15" hidden="false" customHeight="true" outlineLevel="0" collapsed="false">
      <c r="A79" s="475" t="n">
        <v>889926</v>
      </c>
      <c r="B79" s="469" t="s">
        <v>316</v>
      </c>
      <c r="C79" s="520" t="s">
        <v>7</v>
      </c>
      <c r="D79" s="472"/>
      <c r="E79" s="529" t="n">
        <f aca="false">SUM(F79:N79)</f>
        <v>0</v>
      </c>
      <c r="F79" s="482"/>
      <c r="G79" s="482"/>
      <c r="H79" s="482"/>
      <c r="I79" s="482"/>
      <c r="J79" s="482"/>
      <c r="K79" s="482"/>
      <c r="L79" s="482"/>
      <c r="M79" s="482"/>
      <c r="N79" s="483"/>
    </row>
    <row r="80" s="458" customFormat="true" ht="15" hidden="false" customHeight="true" outlineLevel="0" collapsed="false">
      <c r="A80" s="475"/>
      <c r="B80" s="469"/>
      <c r="C80" s="520" t="s">
        <v>4</v>
      </c>
      <c r="D80" s="472"/>
      <c r="E80" s="529" t="n">
        <f aca="false">SUM(F80:N80)</f>
        <v>9762</v>
      </c>
      <c r="F80" s="482"/>
      <c r="G80" s="482"/>
      <c r="H80" s="482" t="n">
        <v>9762</v>
      </c>
      <c r="I80" s="482"/>
      <c r="J80" s="482"/>
      <c r="K80" s="482"/>
      <c r="L80" s="482"/>
      <c r="M80" s="482"/>
      <c r="N80" s="483"/>
    </row>
    <row r="81" s="458" customFormat="true" ht="15" hidden="false" customHeight="true" outlineLevel="0" collapsed="false">
      <c r="A81" s="475"/>
      <c r="B81" s="469"/>
      <c r="C81" s="520" t="s">
        <v>5</v>
      </c>
      <c r="D81" s="472"/>
      <c r="E81" s="529" t="n">
        <f aca="false">SUM(F81:N81)</f>
        <v>9762</v>
      </c>
      <c r="F81" s="482"/>
      <c r="G81" s="482"/>
      <c r="H81" s="482" t="n">
        <v>9762</v>
      </c>
      <c r="I81" s="482"/>
      <c r="J81" s="482"/>
      <c r="K81" s="482"/>
      <c r="L81" s="482"/>
      <c r="M81" s="482"/>
      <c r="N81" s="483"/>
    </row>
    <row r="82" s="458" customFormat="true" ht="15" hidden="false" customHeight="true" outlineLevel="0" collapsed="false">
      <c r="A82" s="475" t="n">
        <v>889935</v>
      </c>
      <c r="B82" s="469" t="s">
        <v>322</v>
      </c>
      <c r="C82" s="520" t="s">
        <v>7</v>
      </c>
      <c r="D82" s="472"/>
      <c r="E82" s="529" t="n">
        <f aca="false">SUM(F82:N82)</f>
        <v>0</v>
      </c>
      <c r="F82" s="482"/>
      <c r="G82" s="482"/>
      <c r="H82" s="482"/>
      <c r="I82" s="482"/>
      <c r="J82" s="482"/>
      <c r="K82" s="482"/>
      <c r="L82" s="482"/>
      <c r="M82" s="482"/>
      <c r="N82" s="483"/>
    </row>
    <row r="83" s="458" customFormat="true" ht="15" hidden="false" customHeight="true" outlineLevel="0" collapsed="false">
      <c r="A83" s="475"/>
      <c r="B83" s="469"/>
      <c r="C83" s="520" t="s">
        <v>4</v>
      </c>
      <c r="D83" s="472"/>
      <c r="E83" s="529" t="n">
        <f aca="false">SUM(F83:N83)</f>
        <v>5918</v>
      </c>
      <c r="F83" s="482"/>
      <c r="G83" s="482"/>
      <c r="H83" s="482"/>
      <c r="I83" s="482"/>
      <c r="J83" s="482" t="n">
        <v>5918</v>
      </c>
      <c r="K83" s="482"/>
      <c r="L83" s="482"/>
      <c r="M83" s="482"/>
      <c r="N83" s="483"/>
    </row>
    <row r="84" s="458" customFormat="true" ht="15" hidden="false" customHeight="true" outlineLevel="0" collapsed="false">
      <c r="A84" s="475"/>
      <c r="B84" s="469"/>
      <c r="C84" s="520" t="s">
        <v>5</v>
      </c>
      <c r="D84" s="472"/>
      <c r="E84" s="529" t="n">
        <f aca="false">SUM(F84:N84)</f>
        <v>5917</v>
      </c>
      <c r="F84" s="482"/>
      <c r="G84" s="482"/>
      <c r="H84" s="482"/>
      <c r="I84" s="482"/>
      <c r="J84" s="482" t="n">
        <v>5917</v>
      </c>
      <c r="K84" s="482"/>
      <c r="L84" s="482"/>
      <c r="M84" s="482"/>
      <c r="N84" s="483"/>
    </row>
    <row r="85" s="458" customFormat="true" ht="15" hidden="false" customHeight="true" outlineLevel="0" collapsed="false">
      <c r="A85" s="475" t="n">
        <v>890216</v>
      </c>
      <c r="B85" s="469" t="s">
        <v>346</v>
      </c>
      <c r="C85" s="520" t="s">
        <v>7</v>
      </c>
      <c r="D85" s="472"/>
      <c r="E85" s="529"/>
      <c r="F85" s="482"/>
      <c r="G85" s="482"/>
      <c r="H85" s="482"/>
      <c r="I85" s="482"/>
      <c r="J85" s="482"/>
      <c r="K85" s="482"/>
      <c r="L85" s="482"/>
      <c r="M85" s="482"/>
      <c r="N85" s="483"/>
    </row>
    <row r="86" s="458" customFormat="true" ht="15" hidden="false" customHeight="true" outlineLevel="0" collapsed="false">
      <c r="A86" s="475"/>
      <c r="B86" s="469"/>
      <c r="C86" s="520" t="s">
        <v>4</v>
      </c>
      <c r="D86" s="472"/>
      <c r="E86" s="529" t="n">
        <f aca="false">SUM(F86:H86)</f>
        <v>927</v>
      </c>
      <c r="F86" s="482"/>
      <c r="G86" s="482" t="n">
        <v>582</v>
      </c>
      <c r="H86" s="482" t="n">
        <v>345</v>
      </c>
      <c r="I86" s="482"/>
      <c r="J86" s="482"/>
      <c r="K86" s="482"/>
      <c r="L86" s="482"/>
      <c r="M86" s="482"/>
      <c r="N86" s="483"/>
    </row>
    <row r="87" s="458" customFormat="true" ht="15" hidden="false" customHeight="true" outlineLevel="0" collapsed="false">
      <c r="A87" s="475"/>
      <c r="B87" s="469"/>
      <c r="C87" s="520" t="s">
        <v>5</v>
      </c>
      <c r="D87" s="472"/>
      <c r="E87" s="529" t="n">
        <f aca="false">SUM(F87:H87)</f>
        <v>927</v>
      </c>
      <c r="F87" s="482"/>
      <c r="G87" s="482" t="n">
        <v>582</v>
      </c>
      <c r="H87" s="482" t="n">
        <v>345</v>
      </c>
      <c r="I87" s="482"/>
      <c r="J87" s="482"/>
      <c r="K87" s="482"/>
      <c r="L87" s="482"/>
      <c r="M87" s="482"/>
      <c r="N87" s="483"/>
    </row>
    <row r="88" s="458" customFormat="true" ht="15" hidden="false" customHeight="true" outlineLevel="0" collapsed="false">
      <c r="A88" s="475" t="n">
        <v>931903</v>
      </c>
      <c r="B88" s="469" t="s">
        <v>347</v>
      </c>
      <c r="C88" s="520" t="s">
        <v>7</v>
      </c>
      <c r="D88" s="472"/>
      <c r="E88" s="529"/>
      <c r="F88" s="482"/>
      <c r="G88" s="482"/>
      <c r="H88" s="482"/>
      <c r="I88" s="482"/>
      <c r="J88" s="482"/>
      <c r="K88" s="482"/>
      <c r="L88" s="482"/>
      <c r="M88" s="482"/>
      <c r="N88" s="483"/>
    </row>
    <row r="89" s="458" customFormat="true" ht="15" hidden="false" customHeight="true" outlineLevel="0" collapsed="false">
      <c r="A89" s="475"/>
      <c r="B89" s="469"/>
      <c r="C89" s="520" t="s">
        <v>4</v>
      </c>
      <c r="D89" s="472"/>
      <c r="E89" s="529" t="n">
        <f aca="false">SUM(F89:H89)</f>
        <v>207</v>
      </c>
      <c r="F89" s="482"/>
      <c r="G89" s="482" t="n">
        <v>130</v>
      </c>
      <c r="H89" s="482" t="n">
        <v>77</v>
      </c>
      <c r="I89" s="482"/>
      <c r="J89" s="482"/>
      <c r="K89" s="482"/>
      <c r="L89" s="482"/>
      <c r="M89" s="482"/>
      <c r="N89" s="483"/>
    </row>
    <row r="90" s="458" customFormat="true" ht="15" hidden="false" customHeight="true" outlineLevel="0" collapsed="false">
      <c r="A90" s="475"/>
      <c r="B90" s="469"/>
      <c r="C90" s="520" t="s">
        <v>5</v>
      </c>
      <c r="D90" s="472"/>
      <c r="E90" s="529" t="n">
        <f aca="false">SUM(F90:H90)</f>
        <v>207</v>
      </c>
      <c r="F90" s="482"/>
      <c r="G90" s="482" t="n">
        <v>130</v>
      </c>
      <c r="H90" s="482" t="n">
        <v>77</v>
      </c>
      <c r="I90" s="482"/>
      <c r="J90" s="482"/>
      <c r="K90" s="482"/>
      <c r="L90" s="482"/>
      <c r="M90" s="482"/>
      <c r="N90" s="483"/>
    </row>
    <row r="91" s="458" customFormat="true" ht="15" hidden="false" customHeight="true" outlineLevel="0" collapsed="false">
      <c r="A91" s="475" t="n">
        <v>932911</v>
      </c>
      <c r="B91" s="469" t="s">
        <v>327</v>
      </c>
      <c r="C91" s="520" t="s">
        <v>7</v>
      </c>
      <c r="D91" s="472"/>
      <c r="E91" s="529" t="n">
        <f aca="false">SUM(F91:N91)</f>
        <v>0</v>
      </c>
      <c r="F91" s="482"/>
      <c r="G91" s="482"/>
      <c r="H91" s="482"/>
      <c r="I91" s="482"/>
      <c r="J91" s="482"/>
      <c r="K91" s="482"/>
      <c r="L91" s="482"/>
      <c r="M91" s="482"/>
      <c r="N91" s="483"/>
    </row>
    <row r="92" s="458" customFormat="true" ht="15" hidden="false" customHeight="true" outlineLevel="0" collapsed="false">
      <c r="A92" s="475"/>
      <c r="B92" s="469"/>
      <c r="C92" s="520" t="s">
        <v>4</v>
      </c>
      <c r="D92" s="472"/>
      <c r="E92" s="529" t="n">
        <f aca="false">SUM(F92:N92)</f>
        <v>3688</v>
      </c>
      <c r="F92" s="482"/>
      <c r="G92" s="482"/>
      <c r="H92" s="482" t="n">
        <v>3688</v>
      </c>
      <c r="I92" s="482"/>
      <c r="J92" s="482"/>
      <c r="K92" s="482"/>
      <c r="L92" s="482"/>
      <c r="M92" s="482"/>
      <c r="N92" s="483"/>
    </row>
    <row r="93" s="458" customFormat="true" ht="15" hidden="false" customHeight="true" outlineLevel="0" collapsed="false">
      <c r="A93" s="475"/>
      <c r="B93" s="469"/>
      <c r="C93" s="520" t="s">
        <v>5</v>
      </c>
      <c r="D93" s="472"/>
      <c r="E93" s="529" t="n">
        <f aca="false">SUM(F93:N93)</f>
        <v>3688</v>
      </c>
      <c r="F93" s="482"/>
      <c r="G93" s="482"/>
      <c r="H93" s="482" t="n">
        <v>3688</v>
      </c>
      <c r="I93" s="482"/>
      <c r="J93" s="482"/>
      <c r="K93" s="482"/>
      <c r="L93" s="482"/>
      <c r="M93" s="482"/>
      <c r="N93" s="483"/>
    </row>
    <row r="94" s="458" customFormat="true" ht="15" hidden="false" customHeight="true" outlineLevel="0" collapsed="false">
      <c r="A94" s="475" t="n">
        <v>960302</v>
      </c>
      <c r="B94" s="469" t="s">
        <v>348</v>
      </c>
      <c r="C94" s="520" t="s">
        <v>7</v>
      </c>
      <c r="D94" s="472"/>
      <c r="E94" s="529" t="n">
        <f aca="false">SUM(F94:N94)</f>
        <v>0</v>
      </c>
      <c r="F94" s="482"/>
      <c r="G94" s="482"/>
      <c r="H94" s="482"/>
      <c r="I94" s="482"/>
      <c r="J94" s="482"/>
      <c r="K94" s="482"/>
      <c r="L94" s="482"/>
      <c r="M94" s="482"/>
      <c r="N94" s="483"/>
    </row>
    <row r="95" s="458" customFormat="true" ht="15" hidden="false" customHeight="true" outlineLevel="0" collapsed="false">
      <c r="A95" s="475"/>
      <c r="B95" s="469"/>
      <c r="C95" s="520" t="s">
        <v>4</v>
      </c>
      <c r="D95" s="472" t="n">
        <v>267</v>
      </c>
      <c r="E95" s="529"/>
      <c r="F95" s="482"/>
      <c r="G95" s="482"/>
      <c r="H95" s="482"/>
      <c r="I95" s="482"/>
      <c r="J95" s="482"/>
      <c r="K95" s="482"/>
      <c r="L95" s="482"/>
      <c r="M95" s="482"/>
      <c r="N95" s="483"/>
    </row>
    <row r="96" s="458" customFormat="true" ht="15" hidden="false" customHeight="true" outlineLevel="0" collapsed="false">
      <c r="A96" s="475"/>
      <c r="B96" s="469"/>
      <c r="C96" s="520" t="s">
        <v>5</v>
      </c>
      <c r="D96" s="472" t="n">
        <v>267</v>
      </c>
      <c r="E96" s="529"/>
      <c r="F96" s="482"/>
      <c r="G96" s="482"/>
      <c r="H96" s="482"/>
      <c r="I96" s="482"/>
      <c r="J96" s="482"/>
      <c r="K96" s="482"/>
      <c r="L96" s="482"/>
      <c r="M96" s="482"/>
      <c r="N96" s="483"/>
    </row>
    <row r="97" customFormat="false" ht="15" hidden="false" customHeight="true" outlineLevel="0" collapsed="false">
      <c r="A97" s="475" t="n">
        <v>960900</v>
      </c>
      <c r="B97" s="469" t="s">
        <v>349</v>
      </c>
      <c r="C97" s="520" t="s">
        <v>7</v>
      </c>
      <c r="D97" s="472" t="n">
        <v>3000</v>
      </c>
      <c r="E97" s="529" t="n">
        <f aca="false">SUM(F97:N97)</f>
        <v>3914</v>
      </c>
      <c r="F97" s="473" t="n">
        <v>1600</v>
      </c>
      <c r="G97" s="473" t="n">
        <v>587</v>
      </c>
      <c r="H97" s="473" t="n">
        <v>1727</v>
      </c>
      <c r="I97" s="473"/>
      <c r="J97" s="472"/>
      <c r="K97" s="472"/>
      <c r="L97" s="473"/>
      <c r="M97" s="473"/>
      <c r="N97" s="474"/>
    </row>
    <row r="98" customFormat="false" ht="15" hidden="false" customHeight="true" outlineLevel="0" collapsed="false">
      <c r="A98" s="475"/>
      <c r="B98" s="469"/>
      <c r="C98" s="520" t="s">
        <v>4</v>
      </c>
      <c r="D98" s="529" t="n">
        <v>4250</v>
      </c>
      <c r="E98" s="529" t="n">
        <f aca="false">SUM(F98:N98)</f>
        <v>5187</v>
      </c>
      <c r="F98" s="473" t="n">
        <v>1600</v>
      </c>
      <c r="G98" s="473" t="n">
        <v>587</v>
      </c>
      <c r="H98" s="473" t="n">
        <v>3000</v>
      </c>
      <c r="I98" s="473"/>
      <c r="J98" s="472"/>
      <c r="K98" s="479"/>
      <c r="L98" s="473"/>
      <c r="M98" s="473"/>
      <c r="N98" s="474"/>
    </row>
    <row r="99" customFormat="false" ht="15" hidden="false" customHeight="true" outlineLevel="0" collapsed="false">
      <c r="A99" s="475"/>
      <c r="B99" s="469"/>
      <c r="C99" s="520" t="s">
        <v>5</v>
      </c>
      <c r="D99" s="529" t="n">
        <v>4431</v>
      </c>
      <c r="E99" s="529" t="n">
        <f aca="false">SUM(F99:N99)</f>
        <v>2898</v>
      </c>
      <c r="F99" s="473" t="n">
        <v>482</v>
      </c>
      <c r="G99" s="473" t="n">
        <v>473</v>
      </c>
      <c r="H99" s="473" t="n">
        <v>1943</v>
      </c>
      <c r="I99" s="473"/>
      <c r="J99" s="472"/>
      <c r="K99" s="479"/>
      <c r="L99" s="473"/>
      <c r="M99" s="473"/>
      <c r="N99" s="474"/>
    </row>
    <row r="100" customFormat="false" ht="15" hidden="false" customHeight="true" outlineLevel="0" collapsed="false">
      <c r="A100" s="530" t="s">
        <v>121</v>
      </c>
      <c r="B100" s="530"/>
      <c r="C100" s="531" t="s">
        <v>7</v>
      </c>
      <c r="D100" s="472" t="n">
        <f aca="false">SUM(D13,D28,D52,D97)</f>
        <v>28740</v>
      </c>
      <c r="E100" s="529" t="n">
        <f aca="false">SUM(E13,E19,E22,E25,E28,E31,E40,E49,E52,E55,E58,E61,E64,E67,E70,E73,E76,E97)</f>
        <v>603639</v>
      </c>
      <c r="F100" s="472" t="n">
        <f aca="false">SUM(F13,F19,F22,F25,F28,F31,F40,F49,F52,F55,F58,F61,F64,F67,F70,F73,F76,F97)</f>
        <v>350844</v>
      </c>
      <c r="G100" s="472" t="n">
        <f aca="false">SUM(G13,G19,G22,G25,G28,G31,G40,G49,G52,G55,G58,G61,G64,G67,G70,G73,G76,G97)</f>
        <v>92453</v>
      </c>
      <c r="H100" s="472" t="n">
        <f aca="false">SUM(H13,H19,H22,H25,H28,H31,H40,H49,H52,H55,H58,H61,H64,H67,H70,H73,H76,H97)</f>
        <v>158842</v>
      </c>
      <c r="I100" s="472" t="n">
        <f aca="false">SUM(I13,I19,I22,I25,I28,I31,I40,I49,I52,I55,I58,I61,I64,I67,I70,I73,I76,I97)</f>
        <v>0</v>
      </c>
      <c r="J100" s="472" t="n">
        <f aca="false">SUM(J13,J19,J22,J25,J28,J31,J40,J49,J52,J55,J58,J61,J64,J67,J70,J73,J76,J97)</f>
        <v>0</v>
      </c>
      <c r="K100" s="472" t="n">
        <f aca="false">SUM(K13,K19,K22,K25,K28,K31,K40,K49,K52,K55,K58,K61,K64,K67,K70,K73,K76,K97)</f>
        <v>0</v>
      </c>
      <c r="L100" s="472" t="n">
        <f aca="false">SUM(L13,L19,L22,L25,L28,L31,L40,L49,L52,L55,L58,L61,L64,L67,L70,L73,L76,L97)</f>
        <v>0</v>
      </c>
      <c r="M100" s="472" t="n">
        <f aca="false">SUM(M13,M19,M22,M25,M28,M31,M40,M49,M52,M55,M58,M61,M64,M67,M70,M73,M76,M97)</f>
        <v>1500</v>
      </c>
      <c r="N100" s="532" t="n">
        <f aca="false">SUM(N13,N19,N22,N25,N28,N31,N40,N49,N52,N55,N58,N61,N64,N67,N70,N73,N76,N97)</f>
        <v>0</v>
      </c>
    </row>
    <row r="101" customFormat="false" ht="12.75" hidden="false" customHeight="false" outlineLevel="0" collapsed="false">
      <c r="A101" s="533" t="s">
        <v>121</v>
      </c>
      <c r="B101" s="533"/>
      <c r="C101" s="534" t="s">
        <v>4</v>
      </c>
      <c r="D101" s="535" t="n">
        <f aca="false">SUM(D14+D17+D29+D35+D47+D53+D95+D98)</f>
        <v>517272</v>
      </c>
      <c r="E101" s="501" t="n">
        <f aca="false">SUM(E11+E14+E17+E20+E23+E26+E29+E32+E35+E38+E41+E47+E50+E53+E56+E59+E62+E65+E68+E71+E74+E77+E80+E83+E86+E89+E92+E95+E98)</f>
        <v>1235409</v>
      </c>
      <c r="F101" s="501" t="n">
        <f aca="false">SUM(F11+F14+F17+F20+F23+F26+F29+F32+F35+F38+F41+F47+F50+F53+F56+F59+F62+F65+F68+F71+F74+F77+F80+F83+F86+F89+F92+F95+F98)</f>
        <v>364920</v>
      </c>
      <c r="G101" s="501" t="n">
        <f aca="false">SUM(G11+G14+G17+G20+G23+G26+G29+G32+G35+G38+G41+G47+G50+G53+G56+G59+G62+G65+G68+G71+G74+G77+G80+G83+G86+G89+G92+G95+G98)</f>
        <v>96330</v>
      </c>
      <c r="H101" s="501" t="n">
        <f aca="false">SUM(H11+H14+H17+H20+H23+H26+H29+H32+H35+H38+H41+H47+H50+H53+H56+H59+H62+H65+H68+H71+H74+H77+H80+H83+H86+H89+H92+H95+H98)</f>
        <v>179312</v>
      </c>
      <c r="I101" s="501" t="n">
        <f aca="false">SUM(I11+I14+I17+I20+I23+I26+I29+I32+I35+I38+I41+I47+I50+I53+I56+I59+I62+I65+I68+I71+I74+I77+I80+I83+I86+I89+I92+I95+I98)</f>
        <v>451507</v>
      </c>
      <c r="J101" s="501" t="n">
        <f aca="false">SUM(J11+J14+J17+J20+J23+J26+J29+J32+J35+J38+J41+J47+J50+J53+J56+J59+J62+J65+J68+J71+J74+J77+J80+J83+J86+J89+J92+J95+J98)</f>
        <v>122556</v>
      </c>
      <c r="K101" s="501" t="n">
        <f aca="false">SUM(K11+K14+K17+K20+K23+K26+K29+K32+K35+K38+K41+K47+K50+K53+K56+K59+K62+K65+K68+K71+K74+K77+K80+K83+K86+K89+K92+K95+K98)</f>
        <v>0</v>
      </c>
      <c r="L101" s="501" t="n">
        <f aca="false">SUM(L11+L14+L17+L20+L23+L26+L29+L32+L35+L38+L41+L47+L50+L53+L56+L59+L62+L65+L68+L71+L74+L77+L80+L83+L86+L89+L92+L95+L98)</f>
        <v>19184</v>
      </c>
      <c r="M101" s="501" t="n">
        <f aca="false">SUM(M11+M14+M17+M20+M23+M26+M29+M32+M35+M38+M41+M47+M50+M53+M56+M59+M62+M65+M68+M71+M74+M77+M80+M83+M86+M89+M92+M95+M98)</f>
        <v>1600</v>
      </c>
      <c r="N101" s="536" t="n">
        <f aca="false">SUM(N11+N14+N17+N20+N23+N26+N29+N32+N35+N38+N41+N47+N50+N53+N56+N59+N62+N65+N68+N71+N74+N77+N80+N83+N86+N89+N92+N95+N98)</f>
        <v>0</v>
      </c>
    </row>
    <row r="102" customFormat="false" ht="13.5" hidden="false" customHeight="false" outlineLevel="0" collapsed="false">
      <c r="A102" s="537" t="s">
        <v>121</v>
      </c>
      <c r="B102" s="537"/>
      <c r="C102" s="538" t="s">
        <v>5</v>
      </c>
      <c r="D102" s="539" t="n">
        <f aca="false">SUM(D15+D18+D30+D36+D48+D51+D54+D96+D99)</f>
        <v>1021340</v>
      </c>
      <c r="E102" s="507" t="n">
        <f aca="false">SUM(E12+E15+E18+E21+E24+E27+E30+E33+E36+E39+E42+E48+E51+E54+E57+E60+E63+E66+E69+E72+E75+E78+E81+E84+E87+E90+E93+E99+E45)</f>
        <v>1196882</v>
      </c>
      <c r="F102" s="507" t="n">
        <f aca="false">SUM(F27+F30+F33+F42+F51+F99)</f>
        <v>350967</v>
      </c>
      <c r="G102" s="507" t="n">
        <f aca="false">SUM(G27+G30+G33+G42+G51+G66+G87+G90+G99)</f>
        <v>93888</v>
      </c>
      <c r="H102" s="507" t="n">
        <f aca="false">SUM(H12+H15+H18+H21+H24+H27+H30+H33+H36+H39+H42+H45+H48+H51+H57+H66+H69+H78+H81+H87+H90+H93+H99)</f>
        <v>150933</v>
      </c>
      <c r="I102" s="507" t="n">
        <f aca="false">SUM(I30)</f>
        <v>463507</v>
      </c>
      <c r="J102" s="507" t="n">
        <f aca="false">SUM(J57+J60+J63+J66+J69+J72+J75+J78+J84)</f>
        <v>117403</v>
      </c>
      <c r="K102" s="540"/>
      <c r="L102" s="507" t="n">
        <f aca="false">SUM(L30+L36)</f>
        <v>19184</v>
      </c>
      <c r="M102" s="507" t="n">
        <f aca="false">SUM(M54)</f>
        <v>1000</v>
      </c>
      <c r="N102" s="541"/>
    </row>
    <row r="104" customFormat="false" ht="14.25" hidden="false" customHeight="false" outlineLevel="0" collapsed="false">
      <c r="A104" s="449" t="s">
        <v>350</v>
      </c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</row>
    <row r="105" customFormat="false" ht="15" hidden="false" customHeight="false" outlineLevel="0" collapsed="false">
      <c r="A105" s="450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  <c r="N105" s="450"/>
    </row>
    <row r="106" customFormat="false" ht="13.5" hidden="false" customHeight="false" outlineLevel="0" collapsed="false">
      <c r="L106" s="446"/>
      <c r="M106" s="451"/>
      <c r="N106" s="451" t="s">
        <v>234</v>
      </c>
    </row>
    <row r="107" customFormat="false" ht="13.5" hidden="false" customHeight="true" outlineLevel="0" collapsed="false">
      <c r="A107" s="452" t="s">
        <v>235</v>
      </c>
      <c r="B107" s="452"/>
      <c r="C107" s="452"/>
      <c r="D107" s="453" t="s">
        <v>236</v>
      </c>
      <c r="E107" s="454" t="s">
        <v>237</v>
      </c>
      <c r="F107" s="455" t="s">
        <v>238</v>
      </c>
      <c r="G107" s="455"/>
      <c r="H107" s="455"/>
      <c r="I107" s="455"/>
      <c r="J107" s="455"/>
      <c r="K107" s="455" t="s">
        <v>239</v>
      </c>
      <c r="L107" s="455"/>
      <c r="M107" s="456" t="s">
        <v>240</v>
      </c>
      <c r="N107" s="457" t="s">
        <v>241</v>
      </c>
    </row>
    <row r="108" customFormat="false" ht="14.25" hidden="false" customHeight="true" outlineLevel="0" collapsed="false">
      <c r="A108" s="452"/>
      <c r="B108" s="452"/>
      <c r="C108" s="452"/>
      <c r="D108" s="453"/>
      <c r="E108" s="454"/>
      <c r="F108" s="459" t="s">
        <v>242</v>
      </c>
      <c r="G108" s="459" t="s">
        <v>243</v>
      </c>
      <c r="H108" s="459" t="s">
        <v>244</v>
      </c>
      <c r="I108" s="459" t="s">
        <v>351</v>
      </c>
      <c r="J108" s="459" t="s">
        <v>246</v>
      </c>
      <c r="K108" s="460" t="s">
        <v>125</v>
      </c>
      <c r="L108" s="460" t="s">
        <v>123</v>
      </c>
      <c r="M108" s="456"/>
      <c r="N108" s="457"/>
    </row>
    <row r="109" customFormat="false" ht="40.5" hidden="false" customHeight="true" outlineLevel="0" collapsed="false">
      <c r="A109" s="452"/>
      <c r="B109" s="452"/>
      <c r="C109" s="452"/>
      <c r="D109" s="453"/>
      <c r="E109" s="454"/>
      <c r="F109" s="459"/>
      <c r="G109" s="459"/>
      <c r="H109" s="459"/>
      <c r="I109" s="459"/>
      <c r="J109" s="459"/>
      <c r="K109" s="460"/>
      <c r="L109" s="460"/>
      <c r="M109" s="456"/>
      <c r="N109" s="457"/>
    </row>
    <row r="110" customFormat="false" ht="15" hidden="false" customHeight="true" outlineLevel="0" collapsed="false">
      <c r="A110" s="542" t="n">
        <v>842421</v>
      </c>
      <c r="B110" s="543" t="s">
        <v>352</v>
      </c>
      <c r="C110" s="544" t="s">
        <v>7</v>
      </c>
      <c r="D110" s="466" t="n">
        <v>3000</v>
      </c>
      <c r="E110" s="466" t="n">
        <f aca="false">SUM(F110:N110)</f>
        <v>16864</v>
      </c>
      <c r="F110" s="466" t="n">
        <v>9970</v>
      </c>
      <c r="G110" s="466" t="n">
        <v>2719</v>
      </c>
      <c r="H110" s="466" t="n">
        <v>4175</v>
      </c>
      <c r="I110" s="466"/>
      <c r="J110" s="466"/>
      <c r="K110" s="466"/>
      <c r="L110" s="466"/>
      <c r="M110" s="466"/>
      <c r="N110" s="467"/>
    </row>
    <row r="111" customFormat="false" ht="15" hidden="false" customHeight="true" outlineLevel="0" collapsed="false">
      <c r="A111" s="475"/>
      <c r="B111" s="545"/>
      <c r="C111" s="486" t="s">
        <v>353</v>
      </c>
      <c r="D111" s="473" t="n">
        <v>3027</v>
      </c>
      <c r="E111" s="473" t="n">
        <v>17258</v>
      </c>
      <c r="F111" s="473" t="n">
        <v>10023</v>
      </c>
      <c r="G111" s="473" t="n">
        <v>2733</v>
      </c>
      <c r="H111" s="473" t="n">
        <v>4502</v>
      </c>
      <c r="I111" s="473"/>
      <c r="J111" s="473"/>
      <c r="K111" s="473"/>
      <c r="L111" s="473"/>
      <c r="M111" s="473"/>
      <c r="N111" s="474"/>
    </row>
    <row r="112" customFormat="false" ht="15" hidden="false" customHeight="true" outlineLevel="0" collapsed="false">
      <c r="A112" s="475"/>
      <c r="B112" s="545"/>
      <c r="C112" s="486" t="s">
        <v>354</v>
      </c>
      <c r="D112" s="473" t="n">
        <v>2027</v>
      </c>
      <c r="E112" s="473" t="n">
        <v>17337</v>
      </c>
      <c r="F112" s="473" t="n">
        <v>10085</v>
      </c>
      <c r="G112" s="473" t="n">
        <v>2750</v>
      </c>
      <c r="H112" s="473" t="n">
        <v>4502</v>
      </c>
      <c r="I112" s="473"/>
      <c r="J112" s="473"/>
      <c r="K112" s="473"/>
      <c r="L112" s="473"/>
      <c r="M112" s="473"/>
      <c r="N112" s="474"/>
    </row>
    <row r="113" customFormat="false" ht="15" hidden="false" customHeight="true" outlineLevel="0" collapsed="false">
      <c r="A113" s="546" t="s">
        <v>121</v>
      </c>
      <c r="B113" s="546"/>
      <c r="C113" s="547" t="s">
        <v>7</v>
      </c>
      <c r="D113" s="472" t="n">
        <v>3000</v>
      </c>
      <c r="E113" s="472" t="n">
        <v>16874</v>
      </c>
      <c r="F113" s="491" t="n">
        <v>9970</v>
      </c>
      <c r="G113" s="491" t="n">
        <v>2719</v>
      </c>
      <c r="H113" s="491" t="n">
        <v>4175</v>
      </c>
      <c r="I113" s="491" t="n">
        <f aca="false">SUM(I109:I109)</f>
        <v>0</v>
      </c>
      <c r="J113" s="491" t="n">
        <f aca="false">SUM(J109:J109)</f>
        <v>0</v>
      </c>
      <c r="K113" s="491" t="n">
        <f aca="false">SUM(K109:K109)</f>
        <v>0</v>
      </c>
      <c r="L113" s="491" t="n">
        <f aca="false">SUM(L109:L109)</f>
        <v>0</v>
      </c>
      <c r="M113" s="491" t="n">
        <f aca="false">SUM(M109:M109)</f>
        <v>0</v>
      </c>
      <c r="N113" s="497" t="s">
        <v>330</v>
      </c>
    </row>
    <row r="114" customFormat="false" ht="15" hidden="false" customHeight="true" outlineLevel="0" collapsed="false">
      <c r="A114" s="546" t="s">
        <v>121</v>
      </c>
      <c r="B114" s="546"/>
      <c r="C114" s="548" t="s">
        <v>353</v>
      </c>
      <c r="D114" s="472" t="n">
        <v>3027</v>
      </c>
      <c r="E114" s="472" t="n">
        <v>17258</v>
      </c>
      <c r="F114" s="491" t="n">
        <v>10023</v>
      </c>
      <c r="G114" s="491" t="n">
        <v>2733</v>
      </c>
      <c r="H114" s="491" t="n">
        <v>4502</v>
      </c>
      <c r="I114" s="491"/>
      <c r="J114" s="491"/>
      <c r="K114" s="491"/>
      <c r="L114" s="491"/>
      <c r="M114" s="491"/>
      <c r="N114" s="497"/>
    </row>
    <row r="115" customFormat="false" ht="13.5" hidden="false" customHeight="false" outlineLevel="0" collapsed="false">
      <c r="A115" s="549" t="s">
        <v>121</v>
      </c>
      <c r="B115" s="549"/>
      <c r="C115" s="550" t="s">
        <v>354</v>
      </c>
      <c r="D115" s="508" t="n">
        <v>2027</v>
      </c>
      <c r="E115" s="507" t="n">
        <v>17337</v>
      </c>
      <c r="F115" s="508" t="n">
        <v>1085</v>
      </c>
      <c r="G115" s="508" t="n">
        <v>2750</v>
      </c>
      <c r="H115" s="508" t="n">
        <v>4502</v>
      </c>
      <c r="I115" s="551"/>
      <c r="J115" s="551"/>
      <c r="K115" s="551"/>
      <c r="L115" s="551"/>
      <c r="M115" s="551"/>
      <c r="N115" s="552"/>
    </row>
    <row r="116" customFormat="false" ht="12.75" hidden="false" customHeight="false" outlineLevel="0" collapsed="false">
      <c r="F116" s="443"/>
      <c r="G116" s="443"/>
      <c r="H116" s="443"/>
      <c r="I116" s="443"/>
      <c r="J116" s="443"/>
      <c r="K116" s="443"/>
      <c r="L116" s="443"/>
      <c r="M116" s="510"/>
      <c r="N116" s="443"/>
    </row>
    <row r="117" customFormat="false" ht="12.75" hidden="false" customHeight="false" outlineLevel="0" collapsed="false">
      <c r="F117" s="443"/>
      <c r="G117" s="443"/>
      <c r="H117" s="443"/>
      <c r="I117" s="443"/>
      <c r="J117" s="443"/>
      <c r="K117" s="443"/>
      <c r="L117" s="443"/>
      <c r="M117" s="510"/>
      <c r="N117" s="443"/>
    </row>
    <row r="118" customFormat="false" ht="12.75" hidden="false" customHeight="false" outlineLevel="0" collapsed="false">
      <c r="F118" s="443"/>
      <c r="G118" s="443"/>
      <c r="H118" s="443"/>
      <c r="I118" s="443"/>
      <c r="J118" s="443"/>
      <c r="K118" s="443"/>
      <c r="L118" s="443"/>
      <c r="M118" s="510"/>
      <c r="N118" s="443"/>
    </row>
    <row r="119" customFormat="false" ht="12.75" hidden="false" customHeight="false" outlineLevel="0" collapsed="false">
      <c r="F119" s="443"/>
      <c r="G119" s="443"/>
      <c r="H119" s="443"/>
      <c r="I119" s="443"/>
      <c r="J119" s="443"/>
      <c r="K119" s="443"/>
      <c r="L119" s="443"/>
      <c r="M119" s="510"/>
      <c r="N119" s="443"/>
    </row>
    <row r="120" customFormat="false" ht="12.75" hidden="false" customHeight="false" outlineLevel="0" collapsed="false">
      <c r="F120" s="443"/>
      <c r="G120" s="443"/>
      <c r="H120" s="443"/>
      <c r="I120" s="443"/>
      <c r="J120" s="443"/>
      <c r="K120" s="443"/>
      <c r="L120" s="443"/>
      <c r="M120" s="510"/>
      <c r="N120" s="443"/>
    </row>
    <row r="121" customFormat="false" ht="12.75" hidden="false" customHeight="false" outlineLevel="0" collapsed="false">
      <c r="F121" s="443"/>
      <c r="G121" s="443"/>
      <c r="H121" s="443"/>
      <c r="I121" s="443"/>
      <c r="J121" s="443"/>
      <c r="K121" s="443"/>
      <c r="L121" s="443"/>
      <c r="M121" s="510"/>
      <c r="N121" s="443"/>
    </row>
    <row r="122" customFormat="false" ht="12.75" hidden="false" customHeight="false" outlineLevel="0" collapsed="false">
      <c r="F122" s="443"/>
      <c r="G122" s="443"/>
      <c r="H122" s="443"/>
      <c r="I122" s="443"/>
      <c r="J122" s="443"/>
      <c r="K122" s="443"/>
      <c r="L122" s="443"/>
      <c r="M122" s="510"/>
      <c r="N122" s="443"/>
    </row>
    <row r="123" customFormat="false" ht="12.75" hidden="false" customHeight="false" outlineLevel="0" collapsed="false">
      <c r="F123" s="443"/>
      <c r="G123" s="443"/>
      <c r="H123" s="443"/>
      <c r="I123" s="443"/>
      <c r="J123" s="443"/>
      <c r="K123" s="443"/>
      <c r="L123" s="443"/>
      <c r="M123" s="510"/>
      <c r="N123" s="443"/>
    </row>
    <row r="124" customFormat="false" ht="12.75" hidden="false" customHeight="false" outlineLevel="0" collapsed="false">
      <c r="F124" s="443"/>
      <c r="G124" s="443"/>
      <c r="H124" s="443"/>
      <c r="I124" s="443"/>
      <c r="J124" s="443"/>
      <c r="K124" s="443"/>
      <c r="L124" s="443"/>
      <c r="M124" s="510"/>
      <c r="N124" s="443"/>
    </row>
    <row r="125" customFormat="false" ht="12.75" hidden="false" customHeight="false" outlineLevel="0" collapsed="false">
      <c r="F125" s="443"/>
      <c r="G125" s="443"/>
      <c r="H125" s="443"/>
      <c r="I125" s="443"/>
      <c r="J125" s="443"/>
      <c r="K125" s="443"/>
      <c r="L125" s="443"/>
      <c r="M125" s="510"/>
      <c r="N125" s="443"/>
    </row>
    <row r="126" customFormat="false" ht="12.75" hidden="false" customHeight="false" outlineLevel="0" collapsed="false">
      <c r="F126" s="443"/>
      <c r="G126" s="443"/>
      <c r="H126" s="443"/>
      <c r="I126" s="443"/>
      <c r="J126" s="443"/>
      <c r="K126" s="443"/>
      <c r="L126" s="443"/>
      <c r="M126" s="510"/>
      <c r="N126" s="443"/>
    </row>
    <row r="127" customFormat="false" ht="12.75" hidden="false" customHeight="false" outlineLevel="0" collapsed="false">
      <c r="F127" s="443"/>
      <c r="G127" s="443"/>
      <c r="H127" s="443"/>
      <c r="I127" s="443"/>
      <c r="J127" s="443"/>
      <c r="K127" s="443"/>
      <c r="L127" s="443"/>
      <c r="M127" s="510"/>
      <c r="N127" s="443"/>
    </row>
    <row r="128" customFormat="false" ht="12.75" hidden="false" customHeight="false" outlineLevel="0" collapsed="false">
      <c r="F128" s="443"/>
      <c r="G128" s="443"/>
      <c r="H128" s="443"/>
      <c r="I128" s="443"/>
      <c r="J128" s="443"/>
      <c r="K128" s="443"/>
      <c r="L128" s="443"/>
      <c r="M128" s="510"/>
      <c r="N128" s="443"/>
    </row>
    <row r="129" customFormat="false" ht="12.75" hidden="false" customHeight="false" outlineLevel="0" collapsed="false">
      <c r="F129" s="443"/>
      <c r="G129" s="443"/>
      <c r="H129" s="443"/>
      <c r="I129" s="443"/>
      <c r="J129" s="443"/>
      <c r="K129" s="443"/>
      <c r="L129" s="443"/>
      <c r="M129" s="510"/>
      <c r="N129" s="443"/>
    </row>
    <row r="130" customFormat="false" ht="12.75" hidden="false" customHeight="false" outlineLevel="0" collapsed="false">
      <c r="F130" s="443"/>
      <c r="G130" s="443"/>
      <c r="H130" s="443"/>
      <c r="I130" s="443"/>
      <c r="J130" s="443"/>
      <c r="K130" s="443"/>
      <c r="L130" s="443"/>
      <c r="M130" s="510"/>
      <c r="N130" s="443"/>
    </row>
    <row r="131" customFormat="false" ht="12.75" hidden="false" customHeight="false" outlineLevel="0" collapsed="false">
      <c r="F131" s="443"/>
      <c r="G131" s="443"/>
      <c r="H131" s="443"/>
      <c r="I131" s="443"/>
      <c r="J131" s="443"/>
      <c r="K131" s="443"/>
      <c r="L131" s="443"/>
      <c r="M131" s="510"/>
      <c r="N131" s="443"/>
    </row>
    <row r="132" customFormat="false" ht="12.75" hidden="false" customHeight="false" outlineLevel="0" collapsed="false">
      <c r="F132" s="443"/>
      <c r="G132" s="443"/>
      <c r="H132" s="443"/>
      <c r="I132" s="443"/>
      <c r="J132" s="443"/>
      <c r="K132" s="443"/>
      <c r="L132" s="443"/>
      <c r="M132" s="510"/>
      <c r="N132" s="443"/>
    </row>
    <row r="133" customFormat="false" ht="12.75" hidden="false" customHeight="false" outlineLevel="0" collapsed="false">
      <c r="F133" s="443"/>
      <c r="G133" s="443"/>
      <c r="H133" s="443"/>
      <c r="I133" s="443"/>
      <c r="J133" s="443"/>
      <c r="K133" s="443"/>
      <c r="L133" s="443"/>
      <c r="M133" s="510"/>
      <c r="N133" s="443"/>
    </row>
    <row r="134" customFormat="false" ht="12.75" hidden="false" customHeight="false" outlineLevel="0" collapsed="false">
      <c r="F134" s="443"/>
      <c r="G134" s="443"/>
      <c r="H134" s="443"/>
      <c r="I134" s="443"/>
      <c r="J134" s="443"/>
      <c r="K134" s="443"/>
      <c r="L134" s="443"/>
      <c r="M134" s="510"/>
      <c r="N134" s="443"/>
    </row>
    <row r="135" customFormat="false" ht="12.75" hidden="false" customHeight="false" outlineLevel="0" collapsed="false">
      <c r="F135" s="443"/>
      <c r="G135" s="443"/>
      <c r="H135" s="443"/>
      <c r="I135" s="443"/>
      <c r="J135" s="443"/>
      <c r="K135" s="443"/>
      <c r="L135" s="443"/>
      <c r="M135" s="510"/>
      <c r="N135" s="443"/>
    </row>
    <row r="136" customFormat="false" ht="12.75" hidden="false" customHeight="false" outlineLevel="0" collapsed="false">
      <c r="F136" s="443"/>
      <c r="G136" s="443"/>
      <c r="H136" s="443"/>
      <c r="I136" s="443"/>
      <c r="J136" s="443"/>
      <c r="K136" s="443"/>
      <c r="L136" s="443"/>
      <c r="M136" s="510"/>
      <c r="N136" s="443"/>
    </row>
    <row r="137" customFormat="false" ht="12.75" hidden="false" customHeight="false" outlineLevel="0" collapsed="false">
      <c r="F137" s="443"/>
      <c r="G137" s="443"/>
      <c r="H137" s="443"/>
      <c r="I137" s="443"/>
      <c r="J137" s="443"/>
      <c r="K137" s="443"/>
      <c r="L137" s="443"/>
      <c r="M137" s="510"/>
      <c r="N137" s="443"/>
    </row>
    <row r="138" customFormat="false" ht="12.75" hidden="false" customHeight="false" outlineLevel="0" collapsed="false">
      <c r="F138" s="443"/>
      <c r="G138" s="443"/>
      <c r="H138" s="443"/>
      <c r="I138" s="443"/>
      <c r="J138" s="443"/>
      <c r="K138" s="443"/>
      <c r="L138" s="443"/>
      <c r="M138" s="510"/>
      <c r="N138" s="443"/>
    </row>
    <row r="139" customFormat="false" ht="12.75" hidden="false" customHeight="false" outlineLevel="0" collapsed="false">
      <c r="F139" s="443"/>
      <c r="G139" s="443"/>
      <c r="H139" s="443"/>
      <c r="I139" s="443"/>
      <c r="J139" s="443"/>
      <c r="K139" s="443"/>
      <c r="L139" s="443"/>
      <c r="M139" s="510"/>
      <c r="N139" s="443"/>
    </row>
    <row r="140" customFormat="false" ht="12.75" hidden="false" customHeight="false" outlineLevel="0" collapsed="false">
      <c r="F140" s="443"/>
      <c r="G140" s="443"/>
      <c r="H140" s="443"/>
      <c r="I140" s="443"/>
      <c r="J140" s="443"/>
      <c r="K140" s="443"/>
      <c r="L140" s="443"/>
      <c r="M140" s="510"/>
      <c r="N140" s="443"/>
    </row>
    <row r="141" customFormat="false" ht="12.75" hidden="false" customHeight="false" outlineLevel="0" collapsed="false">
      <c r="F141" s="443"/>
      <c r="G141" s="443"/>
      <c r="H141" s="443"/>
      <c r="I141" s="443"/>
      <c r="J141" s="443"/>
      <c r="K141" s="443"/>
      <c r="L141" s="443"/>
      <c r="M141" s="510"/>
      <c r="N141" s="443"/>
    </row>
    <row r="142" customFormat="false" ht="12.75" hidden="false" customHeight="false" outlineLevel="0" collapsed="false">
      <c r="F142" s="443"/>
      <c r="G142" s="443"/>
      <c r="H142" s="443"/>
      <c r="I142" s="443"/>
      <c r="J142" s="443"/>
      <c r="K142" s="443"/>
      <c r="L142" s="443"/>
      <c r="M142" s="510"/>
      <c r="N142" s="443"/>
    </row>
    <row r="143" customFormat="false" ht="12.75" hidden="false" customHeight="false" outlineLevel="0" collapsed="false">
      <c r="F143" s="443"/>
      <c r="G143" s="443"/>
      <c r="H143" s="443"/>
      <c r="I143" s="443"/>
      <c r="J143" s="443"/>
      <c r="K143" s="443"/>
      <c r="L143" s="443"/>
      <c r="M143" s="510"/>
      <c r="N143" s="443"/>
    </row>
    <row r="144" customFormat="false" ht="12.75" hidden="false" customHeight="false" outlineLevel="0" collapsed="false">
      <c r="F144" s="443"/>
      <c r="G144" s="443"/>
      <c r="H144" s="443"/>
      <c r="I144" s="443"/>
      <c r="J144" s="443"/>
      <c r="K144" s="443"/>
      <c r="L144" s="443"/>
      <c r="M144" s="510"/>
      <c r="N144" s="443"/>
    </row>
  </sheetData>
  <mergeCells count="39">
    <mergeCell ref="A2:B2"/>
    <mergeCell ref="A4:N4"/>
    <mergeCell ref="A5:N5"/>
    <mergeCell ref="A7:C9"/>
    <mergeCell ref="D7:D9"/>
    <mergeCell ref="E7:E9"/>
    <mergeCell ref="F7:J7"/>
    <mergeCell ref="K7:L7"/>
    <mergeCell ref="M7:M9"/>
    <mergeCell ref="N7:N9"/>
    <mergeCell ref="F8:F9"/>
    <mergeCell ref="G8:G9"/>
    <mergeCell ref="H8:H9"/>
    <mergeCell ref="I8:I9"/>
    <mergeCell ref="J8:J9"/>
    <mergeCell ref="K8:K9"/>
    <mergeCell ref="L8:L9"/>
    <mergeCell ref="A100:B100"/>
    <mergeCell ref="A101:B101"/>
    <mergeCell ref="A102:B102"/>
    <mergeCell ref="A104:N104"/>
    <mergeCell ref="A105:N105"/>
    <mergeCell ref="A107:C109"/>
    <mergeCell ref="D107:D109"/>
    <mergeCell ref="E107:E109"/>
    <mergeCell ref="F107:J107"/>
    <mergeCell ref="K107:L107"/>
    <mergeCell ref="M107:M109"/>
    <mergeCell ref="N107:N109"/>
    <mergeCell ref="F108:F109"/>
    <mergeCell ref="G108:G109"/>
    <mergeCell ref="H108:H109"/>
    <mergeCell ref="I108:I109"/>
    <mergeCell ref="J108:J109"/>
    <mergeCell ref="K108:K109"/>
    <mergeCell ref="L108:L109"/>
    <mergeCell ref="A113:B113"/>
    <mergeCell ref="A114:B114"/>
    <mergeCell ref="A115:B115"/>
  </mergeCells>
  <printOptions headings="false" gridLines="false" gridLinesSet="true" horizontalCentered="true" verticalCentered="false"/>
  <pageMargins left="0.39375" right="0.39375" top="0.709027777777778" bottom="0.472222222222222" header="0.5201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5.2 melléklet a 14/2013. (V.2.) önkormányzati rendelethez</oddHeader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4.99"/>
  </cols>
  <sheetData>
    <row r="3" s="444" customFormat="true" ht="14.25" hidden="false" customHeight="false" outlineLevel="0" collapsed="false">
      <c r="A3" s="449" t="s">
        <v>350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</row>
    <row r="4" s="444" customFormat="true" ht="15" hidden="false" customHeight="true" outlineLevel="0" collapsed="false">
      <c r="A4" s="450"/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</row>
    <row r="5" s="444" customFormat="true" ht="13.5" hidden="false" customHeight="false" outlineLevel="0" collapsed="false">
      <c r="A5" s="443"/>
      <c r="C5" s="445"/>
      <c r="D5" s="446"/>
      <c r="L5" s="446"/>
      <c r="M5" s="451"/>
      <c r="N5" s="451" t="s">
        <v>234</v>
      </c>
    </row>
    <row r="6" s="559" customFormat="true" ht="12.75" hidden="false" customHeight="true" outlineLevel="0" collapsed="false">
      <c r="A6" s="553" t="s">
        <v>235</v>
      </c>
      <c r="B6" s="553"/>
      <c r="C6" s="553"/>
      <c r="D6" s="554" t="s">
        <v>236</v>
      </c>
      <c r="E6" s="555" t="s">
        <v>237</v>
      </c>
      <c r="F6" s="556" t="s">
        <v>238</v>
      </c>
      <c r="G6" s="556"/>
      <c r="H6" s="556"/>
      <c r="I6" s="556"/>
      <c r="J6" s="556"/>
      <c r="K6" s="556" t="s">
        <v>239</v>
      </c>
      <c r="L6" s="556"/>
      <c r="M6" s="557" t="s">
        <v>240</v>
      </c>
      <c r="N6" s="558" t="s">
        <v>241</v>
      </c>
    </row>
    <row r="7" s="559" customFormat="true" ht="13.5" hidden="false" customHeight="true" outlineLevel="0" collapsed="false">
      <c r="A7" s="553"/>
      <c r="B7" s="553"/>
      <c r="C7" s="553"/>
      <c r="D7" s="554"/>
      <c r="E7" s="555"/>
      <c r="F7" s="560" t="s">
        <v>242</v>
      </c>
      <c r="G7" s="560" t="s">
        <v>243</v>
      </c>
      <c r="H7" s="560" t="s">
        <v>244</v>
      </c>
      <c r="I7" s="560" t="s">
        <v>351</v>
      </c>
      <c r="J7" s="560" t="s">
        <v>246</v>
      </c>
      <c r="K7" s="561" t="s">
        <v>125</v>
      </c>
      <c r="L7" s="561" t="s">
        <v>123</v>
      </c>
      <c r="M7" s="557"/>
      <c r="N7" s="558"/>
    </row>
    <row r="8" s="559" customFormat="true" ht="40.5" hidden="false" customHeight="true" outlineLevel="0" collapsed="false">
      <c r="A8" s="553"/>
      <c r="B8" s="553"/>
      <c r="C8" s="553"/>
      <c r="D8" s="554"/>
      <c r="E8" s="555"/>
      <c r="F8" s="560"/>
      <c r="G8" s="560"/>
      <c r="H8" s="560"/>
      <c r="I8" s="560"/>
      <c r="J8" s="560"/>
      <c r="K8" s="561"/>
      <c r="L8" s="561"/>
      <c r="M8" s="557"/>
      <c r="N8" s="558"/>
    </row>
    <row r="9" s="559" customFormat="true" ht="15" hidden="false" customHeight="true" outlineLevel="0" collapsed="false">
      <c r="A9" s="562" t="n">
        <v>842421</v>
      </c>
      <c r="B9" s="563" t="s">
        <v>352</v>
      </c>
      <c r="C9" s="564" t="s">
        <v>7</v>
      </c>
      <c r="D9" s="565" t="n">
        <v>3000</v>
      </c>
      <c r="E9" s="565" t="n">
        <f aca="false">SUM(F9:N9)</f>
        <v>16864</v>
      </c>
      <c r="F9" s="565" t="n">
        <v>9970</v>
      </c>
      <c r="G9" s="565" t="n">
        <v>2719</v>
      </c>
      <c r="H9" s="565" t="n">
        <v>4175</v>
      </c>
      <c r="I9" s="565"/>
      <c r="J9" s="565"/>
      <c r="K9" s="565"/>
      <c r="L9" s="565"/>
      <c r="M9" s="565"/>
      <c r="N9" s="566"/>
    </row>
    <row r="10" s="559" customFormat="true" ht="15" hidden="false" customHeight="true" outlineLevel="0" collapsed="false">
      <c r="A10" s="567"/>
      <c r="B10" s="568"/>
      <c r="C10" s="569" t="s">
        <v>4</v>
      </c>
      <c r="D10" s="570" t="n">
        <v>2027</v>
      </c>
      <c r="E10" s="570" t="n">
        <v>17337</v>
      </c>
      <c r="F10" s="570" t="n">
        <v>10085</v>
      </c>
      <c r="G10" s="570" t="n">
        <v>2750</v>
      </c>
      <c r="H10" s="570" t="n">
        <v>4502</v>
      </c>
      <c r="I10" s="570"/>
      <c r="J10" s="570"/>
      <c r="K10" s="570"/>
      <c r="L10" s="570"/>
      <c r="M10" s="570"/>
      <c r="N10" s="571"/>
    </row>
    <row r="11" s="559" customFormat="true" ht="15" hidden="false" customHeight="true" outlineLevel="0" collapsed="false">
      <c r="A11" s="567"/>
      <c r="B11" s="568"/>
      <c r="C11" s="569" t="s">
        <v>355</v>
      </c>
      <c r="D11" s="570" t="n">
        <v>2367</v>
      </c>
      <c r="E11" s="570" t="n">
        <v>13773</v>
      </c>
      <c r="F11" s="570" t="n">
        <v>9380</v>
      </c>
      <c r="G11" s="570" t="n">
        <v>2326</v>
      </c>
      <c r="H11" s="570" t="n">
        <v>2040</v>
      </c>
      <c r="I11" s="570" t="n">
        <v>32</v>
      </c>
      <c r="J11" s="570"/>
      <c r="K11" s="570"/>
      <c r="L11" s="570"/>
      <c r="M11" s="570"/>
      <c r="N11" s="571"/>
    </row>
    <row r="12" s="559" customFormat="true" ht="15" hidden="false" customHeight="true" outlineLevel="0" collapsed="false">
      <c r="A12" s="572" t="s">
        <v>121</v>
      </c>
      <c r="B12" s="572"/>
      <c r="C12" s="548" t="s">
        <v>7</v>
      </c>
      <c r="D12" s="573" t="n">
        <v>3000</v>
      </c>
      <c r="E12" s="573" t="n">
        <v>16864</v>
      </c>
      <c r="F12" s="574" t="n">
        <v>9970</v>
      </c>
      <c r="G12" s="574" t="n">
        <v>2719</v>
      </c>
      <c r="H12" s="574" t="n">
        <v>4175</v>
      </c>
      <c r="I12" s="574" t="n">
        <f aca="false">SUM(I8:I8)</f>
        <v>0</v>
      </c>
      <c r="J12" s="574" t="n">
        <f aca="false">SUM(J8:J8)</f>
        <v>0</v>
      </c>
      <c r="K12" s="574" t="n">
        <f aca="false">SUM(K8:K8)</f>
        <v>0</v>
      </c>
      <c r="L12" s="574" t="n">
        <f aca="false">SUM(L8:L8)</f>
        <v>0</v>
      </c>
      <c r="M12" s="574" t="n">
        <f aca="false">SUM(M8:M8)</f>
        <v>0</v>
      </c>
      <c r="N12" s="575" t="s">
        <v>330</v>
      </c>
    </row>
    <row r="13" customFormat="false" ht="12.75" hidden="false" customHeight="false" outlineLevel="0" collapsed="false">
      <c r="A13" s="576" t="s">
        <v>121</v>
      </c>
      <c r="B13" s="576"/>
      <c r="C13" s="577" t="s">
        <v>4</v>
      </c>
      <c r="D13" s="578" t="n">
        <v>2027</v>
      </c>
      <c r="E13" s="578" t="n">
        <v>17337</v>
      </c>
      <c r="F13" s="578" t="n">
        <v>10085</v>
      </c>
      <c r="G13" s="578" t="n">
        <v>2750</v>
      </c>
      <c r="H13" s="578" t="n">
        <v>4502</v>
      </c>
      <c r="I13" s="579"/>
      <c r="J13" s="579"/>
      <c r="K13" s="579"/>
      <c r="L13" s="579"/>
      <c r="M13" s="579"/>
      <c r="N13" s="580"/>
    </row>
    <row r="14" customFormat="false" ht="13.5" hidden="false" customHeight="false" outlineLevel="0" collapsed="false">
      <c r="A14" s="581" t="s">
        <v>121</v>
      </c>
      <c r="B14" s="581"/>
      <c r="C14" s="582" t="s">
        <v>5</v>
      </c>
      <c r="D14" s="583" t="n">
        <v>2367</v>
      </c>
      <c r="E14" s="583" t="n">
        <v>13773</v>
      </c>
      <c r="F14" s="583" t="n">
        <v>9380</v>
      </c>
      <c r="G14" s="583" t="n">
        <v>2326</v>
      </c>
      <c r="H14" s="583" t="n">
        <v>2040</v>
      </c>
      <c r="I14" s="583" t="n">
        <v>32</v>
      </c>
      <c r="J14" s="584"/>
      <c r="K14" s="584"/>
      <c r="L14" s="584"/>
      <c r="M14" s="584"/>
      <c r="N14" s="585"/>
    </row>
  </sheetData>
  <mergeCells count="19">
    <mergeCell ref="A3:N3"/>
    <mergeCell ref="A4:N4"/>
    <mergeCell ref="A6:C8"/>
    <mergeCell ref="D6:D8"/>
    <mergeCell ref="E6:E8"/>
    <mergeCell ref="F6:J6"/>
    <mergeCell ref="K6:L6"/>
    <mergeCell ref="M6:M8"/>
    <mergeCell ref="N6:N8"/>
    <mergeCell ref="F7:F8"/>
    <mergeCell ref="G7:G8"/>
    <mergeCell ref="H7:H8"/>
    <mergeCell ref="I7:I8"/>
    <mergeCell ref="J7:J8"/>
    <mergeCell ref="K7:K8"/>
    <mergeCell ref="L7:L8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722222222222" bottom="0.984027777777778" header="0.6701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5.3 melléklet a 14/2013.(V.2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pageBreakPreview" topLeftCell="E103" colorId="64" zoomScale="100" zoomScaleNormal="100" zoomScalePageLayoutView="100" workbookViewId="0">
      <selection pane="topLeft" activeCell="H158" activeCellId="0" sqref="H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25.7"/>
    <col collapsed="false" customWidth="true" hidden="false" outlineLevel="0" max="2" min="2" style="586" width="9.7"/>
    <col collapsed="false" customWidth="true" hidden="false" outlineLevel="0" max="3" min="3" style="586" width="10.13"/>
    <col collapsed="false" customWidth="false" hidden="false" outlineLevel="0" max="5" min="4" style="586" width="9.14"/>
    <col collapsed="false" customWidth="true" hidden="false" outlineLevel="0" max="6" min="6" style="586" width="9.85"/>
    <col collapsed="false" customWidth="true" hidden="true" outlineLevel="0" max="7" min="7" style="586" width="9.06"/>
    <col collapsed="false" customWidth="false" hidden="false" outlineLevel="0" max="12" min="8" style="586" width="9.14"/>
    <col collapsed="false" customWidth="true" hidden="false" outlineLevel="0" max="13" min="13" style="586" width="8.14"/>
    <col collapsed="false" customWidth="true" hidden="false" outlineLevel="0" max="16" min="14" style="586" width="7.14"/>
    <col collapsed="false" customWidth="true" hidden="false" outlineLevel="0" max="17" min="17" style="586" width="11.99"/>
    <col collapsed="false" customWidth="true" hidden="false" outlineLevel="0" max="18" min="18" style="586" width="25.7"/>
    <col collapsed="false" customWidth="true" hidden="false" outlineLevel="0" max="19" min="19" style="586" width="9.7"/>
    <col collapsed="false" customWidth="true" hidden="false" outlineLevel="0" max="21" min="20" style="586" width="9.99"/>
    <col collapsed="false" customWidth="false" hidden="false" outlineLevel="0" max="27" min="22" style="586" width="9.14"/>
    <col collapsed="false" customWidth="true" hidden="false" outlineLevel="0" max="28" min="28" style="586" width="11.13"/>
    <col collapsed="false" customWidth="false" hidden="false" outlineLevel="0" max="29" min="29" style="586" width="9.14"/>
    <col collapsed="false" customWidth="true" hidden="false" outlineLevel="0" max="30" min="30" style="586" width="12.42"/>
    <col collapsed="false" customWidth="false" hidden="true" outlineLevel="0" max="32" min="31" style="586" width="9.14"/>
    <col collapsed="false" customWidth="false" hidden="false" outlineLevel="0" max="257" min="33" style="586" width="9.14"/>
  </cols>
  <sheetData>
    <row r="1" customFormat="false" ht="12.75" hidden="false" customHeight="false" outlineLevel="0" collapsed="false">
      <c r="A1" s="587" t="s">
        <v>356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8" t="s">
        <v>357</v>
      </c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</row>
    <row r="2" customFormat="false" ht="12.75" hidden="false" customHeight="true" outlineLevel="0" collapsed="false">
      <c r="A2" s="589" t="s">
        <v>358</v>
      </c>
      <c r="B2" s="589"/>
      <c r="C2" s="589" t="s">
        <v>359</v>
      </c>
      <c r="D2" s="589" t="s">
        <v>360</v>
      </c>
      <c r="E2" s="589" t="s">
        <v>361</v>
      </c>
      <c r="F2" s="589" t="s">
        <v>362</v>
      </c>
      <c r="G2" s="589" t="s">
        <v>363</v>
      </c>
      <c r="H2" s="589" t="s">
        <v>364</v>
      </c>
      <c r="I2" s="589"/>
      <c r="J2" s="589" t="s">
        <v>365</v>
      </c>
      <c r="K2" s="589"/>
      <c r="L2" s="589" t="s">
        <v>366</v>
      </c>
      <c r="M2" s="589" t="s">
        <v>367</v>
      </c>
      <c r="N2" s="589"/>
      <c r="O2" s="589"/>
      <c r="P2" s="589"/>
      <c r="Q2" s="589" t="s">
        <v>368</v>
      </c>
      <c r="R2" s="589" t="s">
        <v>358</v>
      </c>
      <c r="S2" s="589"/>
      <c r="T2" s="590" t="s">
        <v>238</v>
      </c>
      <c r="U2" s="590"/>
      <c r="V2" s="590"/>
      <c r="W2" s="590"/>
      <c r="X2" s="590"/>
      <c r="Y2" s="590"/>
      <c r="Z2" s="590" t="s">
        <v>239</v>
      </c>
      <c r="AA2" s="590"/>
      <c r="AB2" s="590"/>
      <c r="AC2" s="590"/>
      <c r="AD2" s="589" t="s">
        <v>369</v>
      </c>
    </row>
    <row r="3" customFormat="false" ht="48" hidden="false" customHeight="true" outlineLevel="0" collapsed="false">
      <c r="A3" s="589"/>
      <c r="B3" s="589"/>
      <c r="C3" s="589"/>
      <c r="D3" s="589"/>
      <c r="E3" s="589"/>
      <c r="F3" s="589"/>
      <c r="G3" s="589"/>
      <c r="H3" s="589" t="s">
        <v>370</v>
      </c>
      <c r="I3" s="589" t="s">
        <v>371</v>
      </c>
      <c r="J3" s="589" t="s">
        <v>370</v>
      </c>
      <c r="K3" s="589" t="s">
        <v>371</v>
      </c>
      <c r="L3" s="589"/>
      <c r="M3" s="589" t="s">
        <v>372</v>
      </c>
      <c r="N3" s="589" t="s">
        <v>373</v>
      </c>
      <c r="O3" s="589" t="s">
        <v>374</v>
      </c>
      <c r="P3" s="589" t="s">
        <v>375</v>
      </c>
      <c r="Q3" s="589"/>
      <c r="R3" s="589"/>
      <c r="S3" s="589"/>
      <c r="T3" s="589" t="s">
        <v>92</v>
      </c>
      <c r="U3" s="589" t="s">
        <v>376</v>
      </c>
      <c r="V3" s="589" t="s">
        <v>377</v>
      </c>
      <c r="W3" s="589" t="s">
        <v>378</v>
      </c>
      <c r="X3" s="589" t="s">
        <v>379</v>
      </c>
      <c r="Y3" s="589" t="s">
        <v>380</v>
      </c>
      <c r="Z3" s="589" t="s">
        <v>123</v>
      </c>
      <c r="AA3" s="589" t="s">
        <v>125</v>
      </c>
      <c r="AB3" s="589" t="s">
        <v>64</v>
      </c>
      <c r="AC3" s="589" t="s">
        <v>381</v>
      </c>
      <c r="AD3" s="589"/>
      <c r="AF3" s="591" t="s">
        <v>382</v>
      </c>
    </row>
    <row r="4" customFormat="false" ht="11.25" hidden="false" customHeight="true" outlineLevel="0" collapsed="false">
      <c r="A4" s="592" t="s">
        <v>383</v>
      </c>
      <c r="B4" s="593" t="s">
        <v>3</v>
      </c>
      <c r="C4" s="594" t="n">
        <v>7000</v>
      </c>
      <c r="D4" s="594" t="n">
        <v>4831</v>
      </c>
      <c r="E4" s="594"/>
      <c r="F4" s="594" t="n">
        <v>1890</v>
      </c>
      <c r="G4" s="594" t="n">
        <v>0</v>
      </c>
      <c r="H4" s="594" t="n">
        <v>0</v>
      </c>
      <c r="I4" s="594" t="n">
        <v>0</v>
      </c>
      <c r="J4" s="594" t="n">
        <v>0</v>
      </c>
      <c r="K4" s="594" t="n">
        <v>0</v>
      </c>
      <c r="L4" s="594" t="n">
        <v>0</v>
      </c>
      <c r="M4" s="594" t="n">
        <v>0</v>
      </c>
      <c r="N4" s="594" t="n">
        <v>0</v>
      </c>
      <c r="O4" s="594"/>
      <c r="P4" s="594"/>
      <c r="Q4" s="594" t="n">
        <v>8890</v>
      </c>
      <c r="R4" s="592" t="s">
        <v>383</v>
      </c>
      <c r="S4" s="593" t="s">
        <v>3</v>
      </c>
      <c r="T4" s="594" t="n">
        <v>37433</v>
      </c>
      <c r="U4" s="594" t="n">
        <v>9960</v>
      </c>
      <c r="V4" s="594" t="n">
        <v>14509</v>
      </c>
      <c r="W4" s="594" t="n">
        <v>5876</v>
      </c>
      <c r="X4" s="594" t="n">
        <v>0</v>
      </c>
      <c r="Y4" s="594" t="n">
        <v>0</v>
      </c>
      <c r="Z4" s="594" t="n">
        <v>0</v>
      </c>
      <c r="AA4" s="594" t="n">
        <v>0</v>
      </c>
      <c r="AB4" s="594"/>
      <c r="AC4" s="594"/>
      <c r="AD4" s="594" t="n">
        <v>61902</v>
      </c>
      <c r="AF4" s="595" t="n">
        <v>61902</v>
      </c>
    </row>
    <row r="5" customFormat="false" ht="12.75" hidden="true" customHeight="true" outlineLevel="0" collapsed="false">
      <c r="A5" s="592"/>
      <c r="B5" s="593" t="s">
        <v>3</v>
      </c>
      <c r="C5" s="594" t="n">
        <v>0</v>
      </c>
      <c r="D5" s="594" t="n">
        <v>0</v>
      </c>
      <c r="E5" s="594"/>
      <c r="F5" s="594" t="n">
        <v>0</v>
      </c>
      <c r="G5" s="594" t="n">
        <v>0</v>
      </c>
      <c r="H5" s="594" t="n">
        <v>0</v>
      </c>
      <c r="I5" s="594" t="n">
        <v>0</v>
      </c>
      <c r="J5" s="594" t="n">
        <v>0</v>
      </c>
      <c r="K5" s="594" t="n">
        <v>0</v>
      </c>
      <c r="L5" s="594" t="n">
        <v>0</v>
      </c>
      <c r="M5" s="594" t="n">
        <v>0</v>
      </c>
      <c r="N5" s="594" t="n">
        <v>0</v>
      </c>
      <c r="O5" s="594"/>
      <c r="P5" s="594"/>
      <c r="Q5" s="594" t="n">
        <v>0</v>
      </c>
      <c r="R5" s="592"/>
      <c r="S5" s="593" t="s">
        <v>3</v>
      </c>
      <c r="T5" s="594" t="n">
        <v>0</v>
      </c>
      <c r="U5" s="594" t="n">
        <v>0</v>
      </c>
      <c r="V5" s="594" t="n">
        <v>0</v>
      </c>
      <c r="W5" s="594" t="n">
        <v>0</v>
      </c>
      <c r="X5" s="594" t="n">
        <v>0</v>
      </c>
      <c r="Y5" s="594" t="n">
        <v>0</v>
      </c>
      <c r="Z5" s="594" t="n">
        <v>0</v>
      </c>
      <c r="AA5" s="594" t="n">
        <v>0</v>
      </c>
      <c r="AB5" s="594"/>
      <c r="AC5" s="594"/>
      <c r="AD5" s="594" t="n">
        <v>0</v>
      </c>
      <c r="AF5" s="595" t="n">
        <v>0</v>
      </c>
    </row>
    <row r="6" customFormat="false" ht="13.5" hidden="false" customHeight="true" outlineLevel="0" collapsed="false">
      <c r="A6" s="592"/>
      <c r="B6" s="593" t="s">
        <v>384</v>
      </c>
      <c r="C6" s="594" t="n">
        <v>7000</v>
      </c>
      <c r="D6" s="594" t="n">
        <v>4831</v>
      </c>
      <c r="E6" s="594"/>
      <c r="F6" s="594" t="n">
        <v>1890</v>
      </c>
      <c r="G6" s="594"/>
      <c r="H6" s="594"/>
      <c r="I6" s="594"/>
      <c r="J6" s="594"/>
      <c r="K6" s="594"/>
      <c r="L6" s="594"/>
      <c r="M6" s="594" t="n">
        <v>73</v>
      </c>
      <c r="N6" s="594"/>
      <c r="O6" s="594"/>
      <c r="P6" s="594"/>
      <c r="Q6" s="594" t="n">
        <v>8963</v>
      </c>
      <c r="R6" s="592"/>
      <c r="S6" s="593" t="s">
        <v>384</v>
      </c>
      <c r="T6" s="594" t="n">
        <v>38042</v>
      </c>
      <c r="U6" s="594" t="n">
        <v>10125</v>
      </c>
      <c r="V6" s="594" t="n">
        <v>14742</v>
      </c>
      <c r="W6" s="594" t="n">
        <v>5876</v>
      </c>
      <c r="X6" s="594" t="n">
        <v>0</v>
      </c>
      <c r="Y6" s="594" t="n">
        <v>0</v>
      </c>
      <c r="Z6" s="594" t="n">
        <v>0</v>
      </c>
      <c r="AA6" s="594" t="n">
        <v>0</v>
      </c>
      <c r="AB6" s="594"/>
      <c r="AC6" s="594"/>
      <c r="AD6" s="594" t="n">
        <v>62909</v>
      </c>
      <c r="AF6" s="595"/>
    </row>
    <row r="7" customFormat="false" ht="12" hidden="false" customHeight="true" outlineLevel="0" collapsed="false">
      <c r="A7" s="592"/>
      <c r="B7" s="593" t="s">
        <v>385</v>
      </c>
      <c r="C7" s="594" t="n">
        <v>7000</v>
      </c>
      <c r="D7" s="594" t="n">
        <v>4831</v>
      </c>
      <c r="E7" s="594"/>
      <c r="F7" s="594" t="n">
        <v>1890</v>
      </c>
      <c r="G7" s="594"/>
      <c r="H7" s="594"/>
      <c r="I7" s="594"/>
      <c r="J7" s="594"/>
      <c r="K7" s="594"/>
      <c r="L7" s="594"/>
      <c r="M7" s="594" t="n">
        <v>73</v>
      </c>
      <c r="N7" s="594"/>
      <c r="O7" s="594"/>
      <c r="P7" s="594"/>
      <c r="Q7" s="594" t="n">
        <v>8963</v>
      </c>
      <c r="R7" s="592"/>
      <c r="S7" s="593" t="s">
        <v>385</v>
      </c>
      <c r="T7" s="594" t="n">
        <v>38653</v>
      </c>
      <c r="U7" s="594" t="n">
        <v>10317</v>
      </c>
      <c r="V7" s="594" t="n">
        <v>14742</v>
      </c>
      <c r="W7" s="594" t="n">
        <v>5876</v>
      </c>
      <c r="X7" s="594" t="n">
        <v>0</v>
      </c>
      <c r="Y7" s="594" t="n">
        <v>0</v>
      </c>
      <c r="Z7" s="594" t="n">
        <v>0</v>
      </c>
      <c r="AA7" s="594" t="n">
        <v>0</v>
      </c>
      <c r="AB7" s="594"/>
      <c r="AC7" s="594"/>
      <c r="AD7" s="594" t="n">
        <v>63712</v>
      </c>
      <c r="AF7" s="595"/>
    </row>
    <row r="8" customFormat="false" ht="12" hidden="false" customHeight="true" outlineLevel="0" collapsed="false">
      <c r="A8" s="592"/>
      <c r="B8" s="593" t="s">
        <v>386</v>
      </c>
      <c r="C8" s="594" t="n">
        <v>7847</v>
      </c>
      <c r="D8" s="594" t="n">
        <v>4831</v>
      </c>
      <c r="E8" s="594"/>
      <c r="F8" s="594" t="n">
        <v>2263</v>
      </c>
      <c r="G8" s="594"/>
      <c r="H8" s="594"/>
      <c r="I8" s="594"/>
      <c r="J8" s="594"/>
      <c r="K8" s="594"/>
      <c r="L8" s="594"/>
      <c r="M8" s="594" t="n">
        <v>73</v>
      </c>
      <c r="N8" s="594"/>
      <c r="O8" s="594"/>
      <c r="P8" s="594"/>
      <c r="Q8" s="594" t="n">
        <v>10183</v>
      </c>
      <c r="R8" s="592"/>
      <c r="S8" s="593" t="s">
        <v>386</v>
      </c>
      <c r="T8" s="594" t="n">
        <v>39630</v>
      </c>
      <c r="U8" s="594" t="n">
        <v>10579</v>
      </c>
      <c r="V8" s="594" t="n">
        <v>16004</v>
      </c>
      <c r="W8" s="594" t="n">
        <v>5876</v>
      </c>
      <c r="X8" s="594"/>
      <c r="Y8" s="594"/>
      <c r="Z8" s="594"/>
      <c r="AA8" s="594"/>
      <c r="AB8" s="594"/>
      <c r="AC8" s="594"/>
      <c r="AD8" s="594" t="n">
        <v>66213</v>
      </c>
      <c r="AF8" s="595"/>
    </row>
    <row r="9" customFormat="false" ht="13.5" hidden="false" customHeight="true" outlineLevel="0" collapsed="false">
      <c r="A9" s="592"/>
      <c r="B9" s="593" t="s">
        <v>387</v>
      </c>
      <c r="C9" s="594" t="n">
        <v>7847</v>
      </c>
      <c r="D9" s="594" t="n">
        <v>4831</v>
      </c>
      <c r="E9" s="594"/>
      <c r="F9" s="594" t="n">
        <v>2263</v>
      </c>
      <c r="G9" s="594"/>
      <c r="H9" s="594"/>
      <c r="I9" s="594"/>
      <c r="J9" s="594"/>
      <c r="K9" s="594"/>
      <c r="L9" s="594"/>
      <c r="M9" s="594" t="n">
        <v>73</v>
      </c>
      <c r="N9" s="594"/>
      <c r="O9" s="594"/>
      <c r="P9" s="594"/>
      <c r="Q9" s="594" t="n">
        <v>10183</v>
      </c>
      <c r="R9" s="592"/>
      <c r="S9" s="593" t="s">
        <v>387</v>
      </c>
      <c r="T9" s="594" t="n">
        <v>39808</v>
      </c>
      <c r="U9" s="594" t="n">
        <v>10627</v>
      </c>
      <c r="V9" s="594" t="n">
        <v>16004</v>
      </c>
      <c r="W9" s="594" t="n">
        <v>5876</v>
      </c>
      <c r="X9" s="594"/>
      <c r="Y9" s="594"/>
      <c r="Z9" s="594"/>
      <c r="AA9" s="594"/>
      <c r="AB9" s="594"/>
      <c r="AC9" s="594"/>
      <c r="AD9" s="594" t="n">
        <v>66439</v>
      </c>
      <c r="AF9" s="595"/>
    </row>
    <row r="10" customFormat="false" ht="12" hidden="false" customHeight="true" outlineLevel="0" collapsed="false">
      <c r="A10" s="592"/>
      <c r="B10" s="593" t="s">
        <v>388</v>
      </c>
      <c r="C10" s="594" t="n">
        <v>7734</v>
      </c>
      <c r="D10" s="594" t="n">
        <v>5430</v>
      </c>
      <c r="E10" s="594" t="n">
        <v>10</v>
      </c>
      <c r="F10" s="594" t="n">
        <v>2461</v>
      </c>
      <c r="G10" s="594"/>
      <c r="H10" s="594"/>
      <c r="I10" s="594"/>
      <c r="J10" s="594"/>
      <c r="K10" s="594"/>
      <c r="L10" s="594"/>
      <c r="M10" s="594" t="n">
        <v>73</v>
      </c>
      <c r="N10" s="594" t="n">
        <v>73</v>
      </c>
      <c r="O10" s="594" t="n">
        <v>73</v>
      </c>
      <c r="P10" s="594"/>
      <c r="Q10" s="594" t="n">
        <v>10424</v>
      </c>
      <c r="R10" s="592"/>
      <c r="S10" s="593" t="s">
        <v>388</v>
      </c>
      <c r="T10" s="594" t="n">
        <v>39583</v>
      </c>
      <c r="U10" s="594" t="n">
        <v>10600</v>
      </c>
      <c r="V10" s="594" t="n">
        <v>14703</v>
      </c>
      <c r="W10" s="594" t="n">
        <v>5876</v>
      </c>
      <c r="X10" s="594"/>
      <c r="Y10" s="594"/>
      <c r="Z10" s="594"/>
      <c r="AA10" s="594"/>
      <c r="AB10" s="594"/>
      <c r="AC10" s="594" t="n">
        <v>37</v>
      </c>
      <c r="AD10" s="594" t="n">
        <v>64923</v>
      </c>
      <c r="AF10" s="595"/>
    </row>
    <row r="11" customFormat="false" ht="12.75" hidden="false" customHeight="true" outlineLevel="0" collapsed="false">
      <c r="A11" s="592" t="s">
        <v>389</v>
      </c>
      <c r="B11" s="593" t="s">
        <v>3</v>
      </c>
      <c r="C11" s="594" t="n">
        <v>2250</v>
      </c>
      <c r="D11" s="594" t="n">
        <v>1964</v>
      </c>
      <c r="E11" s="594"/>
      <c r="F11" s="594" t="n">
        <v>607</v>
      </c>
      <c r="G11" s="594" t="n">
        <v>0</v>
      </c>
      <c r="H11" s="594" t="n">
        <v>0</v>
      </c>
      <c r="I11" s="594" t="n">
        <v>0</v>
      </c>
      <c r="J11" s="594" t="n">
        <v>0</v>
      </c>
      <c r="K11" s="594" t="n">
        <v>0</v>
      </c>
      <c r="L11" s="594" t="n">
        <v>0</v>
      </c>
      <c r="M11" s="594" t="n">
        <v>0</v>
      </c>
      <c r="N11" s="594" t="n">
        <v>0</v>
      </c>
      <c r="O11" s="594"/>
      <c r="P11" s="594"/>
      <c r="Q11" s="594" t="n">
        <v>2857</v>
      </c>
      <c r="R11" s="592" t="s">
        <v>389</v>
      </c>
      <c r="S11" s="593" t="s">
        <v>3</v>
      </c>
      <c r="T11" s="594" t="n">
        <v>13258</v>
      </c>
      <c r="U11" s="594" t="n">
        <v>3523</v>
      </c>
      <c r="V11" s="594" t="n">
        <v>6529</v>
      </c>
      <c r="W11" s="594" t="n">
        <v>2656</v>
      </c>
      <c r="X11" s="594" t="n">
        <v>0</v>
      </c>
      <c r="Y11" s="594" t="n">
        <v>0</v>
      </c>
      <c r="Z11" s="594" t="n">
        <v>0</v>
      </c>
      <c r="AA11" s="594" t="n">
        <v>0</v>
      </c>
      <c r="AB11" s="594"/>
      <c r="AC11" s="594"/>
      <c r="AD11" s="594" t="n">
        <v>23310</v>
      </c>
      <c r="AF11" s="595" t="n">
        <v>23310</v>
      </c>
    </row>
    <row r="12" customFormat="false" ht="12.75" hidden="true" customHeight="true" outlineLevel="0" collapsed="false">
      <c r="A12" s="592"/>
      <c r="B12" s="593" t="s">
        <v>3</v>
      </c>
      <c r="C12" s="594" t="n">
        <v>0</v>
      </c>
      <c r="D12" s="594" t="n">
        <v>0</v>
      </c>
      <c r="E12" s="594"/>
      <c r="F12" s="594" t="n">
        <v>0</v>
      </c>
      <c r="G12" s="594" t="n">
        <v>0</v>
      </c>
      <c r="H12" s="594" t="n">
        <v>0</v>
      </c>
      <c r="I12" s="594" t="n">
        <v>0</v>
      </c>
      <c r="J12" s="594" t="n">
        <v>0</v>
      </c>
      <c r="K12" s="594" t="n">
        <v>0</v>
      </c>
      <c r="L12" s="594" t="n">
        <v>0</v>
      </c>
      <c r="M12" s="594" t="n">
        <v>0</v>
      </c>
      <c r="N12" s="594" t="n">
        <v>0</v>
      </c>
      <c r="O12" s="594"/>
      <c r="P12" s="594"/>
      <c r="Q12" s="594" t="n">
        <v>0</v>
      </c>
      <c r="R12" s="592"/>
      <c r="S12" s="593" t="s">
        <v>3</v>
      </c>
      <c r="T12" s="594" t="n">
        <v>0</v>
      </c>
      <c r="U12" s="594" t="n">
        <v>0</v>
      </c>
      <c r="V12" s="594" t="n">
        <v>0</v>
      </c>
      <c r="W12" s="594" t="n">
        <v>0</v>
      </c>
      <c r="X12" s="594" t="n">
        <v>0</v>
      </c>
      <c r="Y12" s="594" t="n">
        <v>0</v>
      </c>
      <c r="Z12" s="594" t="n">
        <v>0</v>
      </c>
      <c r="AA12" s="594" t="n">
        <v>0</v>
      </c>
      <c r="AB12" s="594"/>
      <c r="AC12" s="594"/>
      <c r="AD12" s="594" t="n">
        <v>0</v>
      </c>
      <c r="AF12" s="595" t="n">
        <v>0</v>
      </c>
    </row>
    <row r="13" customFormat="false" ht="12.75" hidden="false" customHeight="true" outlineLevel="0" collapsed="false">
      <c r="A13" s="592"/>
      <c r="B13" s="593" t="s">
        <v>384</v>
      </c>
      <c r="C13" s="594" t="n">
        <v>2250</v>
      </c>
      <c r="D13" s="594" t="n">
        <v>1964</v>
      </c>
      <c r="E13" s="594"/>
      <c r="F13" s="594" t="n">
        <v>607</v>
      </c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 t="n">
        <v>2857</v>
      </c>
      <c r="R13" s="592"/>
      <c r="S13" s="593" t="s">
        <v>384</v>
      </c>
      <c r="T13" s="594" t="n">
        <v>13425</v>
      </c>
      <c r="U13" s="594" t="n">
        <v>3569</v>
      </c>
      <c r="V13" s="594" t="n">
        <v>6611</v>
      </c>
      <c r="W13" s="594" t="n">
        <v>2656</v>
      </c>
      <c r="X13" s="594" t="n">
        <v>0</v>
      </c>
      <c r="Y13" s="594" t="n">
        <v>0</v>
      </c>
      <c r="Z13" s="594" t="n">
        <v>0</v>
      </c>
      <c r="AA13" s="594" t="n">
        <v>0</v>
      </c>
      <c r="AB13" s="594"/>
      <c r="AC13" s="594"/>
      <c r="AD13" s="594" t="n">
        <v>23605</v>
      </c>
      <c r="AF13" s="595"/>
    </row>
    <row r="14" customFormat="false" ht="12" hidden="false" customHeight="true" outlineLevel="0" collapsed="false">
      <c r="A14" s="592"/>
      <c r="B14" s="593" t="s">
        <v>385</v>
      </c>
      <c r="C14" s="594" t="n">
        <v>2250</v>
      </c>
      <c r="D14" s="594" t="n">
        <v>1964</v>
      </c>
      <c r="E14" s="594"/>
      <c r="F14" s="594" t="n">
        <v>607</v>
      </c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 t="n">
        <v>2857</v>
      </c>
      <c r="R14" s="592"/>
      <c r="S14" s="593" t="s">
        <v>385</v>
      </c>
      <c r="T14" s="594" t="n">
        <v>13590</v>
      </c>
      <c r="U14" s="594" t="n">
        <v>3614</v>
      </c>
      <c r="V14" s="594" t="n">
        <v>6611</v>
      </c>
      <c r="W14" s="594" t="n">
        <v>2656</v>
      </c>
      <c r="X14" s="594" t="n">
        <v>0</v>
      </c>
      <c r="Y14" s="594" t="n">
        <v>0</v>
      </c>
      <c r="Z14" s="594" t="n">
        <v>0</v>
      </c>
      <c r="AA14" s="594" t="n">
        <v>0</v>
      </c>
      <c r="AB14" s="594"/>
      <c r="AC14" s="594"/>
      <c r="AD14" s="594" t="n">
        <v>23815</v>
      </c>
      <c r="AF14" s="595"/>
    </row>
    <row r="15" customFormat="false" ht="12.75" hidden="false" customHeight="true" outlineLevel="0" collapsed="false">
      <c r="A15" s="592"/>
      <c r="B15" s="593" t="s">
        <v>390</v>
      </c>
      <c r="C15" s="594" t="n">
        <v>2250</v>
      </c>
      <c r="D15" s="594" t="n">
        <v>1964</v>
      </c>
      <c r="E15" s="594"/>
      <c r="F15" s="594" t="n">
        <v>607</v>
      </c>
      <c r="G15" s="594"/>
      <c r="H15" s="594"/>
      <c r="I15" s="594"/>
      <c r="J15" s="594"/>
      <c r="K15" s="594"/>
      <c r="L15" s="594"/>
      <c r="M15" s="594"/>
      <c r="N15" s="594"/>
      <c r="O15" s="594"/>
      <c r="P15" s="594"/>
      <c r="Q15" s="594" t="n">
        <v>2857</v>
      </c>
      <c r="R15" s="592"/>
      <c r="S15" s="593" t="s">
        <v>390</v>
      </c>
      <c r="T15" s="594" t="n">
        <v>14055</v>
      </c>
      <c r="U15" s="594" t="n">
        <v>3741</v>
      </c>
      <c r="V15" s="594" t="n">
        <v>6861</v>
      </c>
      <c r="W15" s="594" t="n">
        <v>2656</v>
      </c>
      <c r="X15" s="594"/>
      <c r="Y15" s="594"/>
      <c r="Z15" s="594"/>
      <c r="AA15" s="594"/>
      <c r="AB15" s="594"/>
      <c r="AC15" s="594"/>
      <c r="AD15" s="594" t="n">
        <v>24657</v>
      </c>
      <c r="AF15" s="595"/>
    </row>
    <row r="16" customFormat="false" ht="14.25" hidden="false" customHeight="true" outlineLevel="0" collapsed="false">
      <c r="A16" s="592"/>
      <c r="B16" s="593" t="s">
        <v>387</v>
      </c>
      <c r="C16" s="594" t="n">
        <v>2250</v>
      </c>
      <c r="D16" s="594" t="n">
        <v>1964</v>
      </c>
      <c r="E16" s="594"/>
      <c r="F16" s="594" t="n">
        <v>607</v>
      </c>
      <c r="G16" s="594"/>
      <c r="H16" s="594"/>
      <c r="I16" s="594"/>
      <c r="J16" s="594"/>
      <c r="K16" s="594"/>
      <c r="L16" s="594"/>
      <c r="M16" s="594"/>
      <c r="N16" s="594"/>
      <c r="O16" s="594"/>
      <c r="P16" s="594"/>
      <c r="Q16" s="594" t="n">
        <v>2857</v>
      </c>
      <c r="R16" s="592"/>
      <c r="S16" s="593" t="s">
        <v>387</v>
      </c>
      <c r="T16" s="594" t="n">
        <v>14131</v>
      </c>
      <c r="U16" s="594" t="n">
        <v>3785</v>
      </c>
      <c r="V16" s="594" t="n">
        <v>6861</v>
      </c>
      <c r="W16" s="594" t="n">
        <v>2656</v>
      </c>
      <c r="X16" s="594"/>
      <c r="Y16" s="594"/>
      <c r="Z16" s="594"/>
      <c r="AA16" s="594"/>
      <c r="AB16" s="594"/>
      <c r="AC16" s="594"/>
      <c r="AD16" s="594" t="n">
        <v>24777</v>
      </c>
      <c r="AF16" s="595"/>
    </row>
    <row r="17" customFormat="false" ht="13.5" hidden="false" customHeight="true" outlineLevel="0" collapsed="false">
      <c r="A17" s="592"/>
      <c r="B17" s="593" t="s">
        <v>388</v>
      </c>
      <c r="C17" s="594" t="n">
        <v>1732</v>
      </c>
      <c r="D17" s="594" t="n">
        <v>1540</v>
      </c>
      <c r="E17" s="594" t="n">
        <v>5</v>
      </c>
      <c r="F17" s="594" t="n">
        <v>468</v>
      </c>
      <c r="G17" s="594"/>
      <c r="H17" s="594"/>
      <c r="I17" s="594"/>
      <c r="J17" s="594"/>
      <c r="K17" s="594"/>
      <c r="L17" s="594"/>
      <c r="M17" s="594"/>
      <c r="N17" s="594"/>
      <c r="O17" s="594"/>
      <c r="P17" s="594"/>
      <c r="Q17" s="594" t="n">
        <v>2205</v>
      </c>
      <c r="R17" s="592"/>
      <c r="S17" s="593" t="s">
        <v>388</v>
      </c>
      <c r="T17" s="594" t="n">
        <v>14131</v>
      </c>
      <c r="U17" s="594" t="n">
        <v>3785</v>
      </c>
      <c r="V17" s="594" t="n">
        <v>6654</v>
      </c>
      <c r="W17" s="594" t="n">
        <v>2656</v>
      </c>
      <c r="X17" s="594"/>
      <c r="Y17" s="594"/>
      <c r="Z17" s="594"/>
      <c r="AA17" s="594"/>
      <c r="AB17" s="594"/>
      <c r="AC17" s="594" t="n">
        <v>14</v>
      </c>
      <c r="AD17" s="594" t="n">
        <v>24584</v>
      </c>
      <c r="AF17" s="595"/>
    </row>
    <row r="18" customFormat="false" ht="12.75" hidden="false" customHeight="true" outlineLevel="0" collapsed="false">
      <c r="A18" s="592" t="s">
        <v>391</v>
      </c>
      <c r="B18" s="593" t="s">
        <v>3</v>
      </c>
      <c r="C18" s="594" t="n">
        <v>5208</v>
      </c>
      <c r="D18" s="594" t="n">
        <v>4514</v>
      </c>
      <c r="E18" s="594"/>
      <c r="F18" s="594" t="n">
        <v>1406</v>
      </c>
      <c r="G18" s="594" t="n">
        <v>0</v>
      </c>
      <c r="H18" s="594" t="n">
        <v>0</v>
      </c>
      <c r="I18" s="594" t="n">
        <v>0</v>
      </c>
      <c r="J18" s="594" t="n">
        <v>0</v>
      </c>
      <c r="K18" s="594" t="n">
        <v>0</v>
      </c>
      <c r="L18" s="594" t="n">
        <v>0</v>
      </c>
      <c r="M18" s="594" t="n">
        <v>0</v>
      </c>
      <c r="N18" s="594" t="n">
        <v>0</v>
      </c>
      <c r="O18" s="594"/>
      <c r="P18" s="594"/>
      <c r="Q18" s="594" t="n">
        <v>6614</v>
      </c>
      <c r="R18" s="592" t="s">
        <v>391</v>
      </c>
      <c r="S18" s="593" t="s">
        <v>3</v>
      </c>
      <c r="T18" s="594" t="n">
        <v>30026</v>
      </c>
      <c r="U18" s="594" t="n">
        <v>8016</v>
      </c>
      <c r="V18" s="594" t="n">
        <v>11942</v>
      </c>
      <c r="W18" s="594" t="n">
        <v>5445</v>
      </c>
      <c r="X18" s="594" t="n">
        <v>0</v>
      </c>
      <c r="Y18" s="594" t="n">
        <v>0</v>
      </c>
      <c r="Z18" s="594" t="n">
        <v>0</v>
      </c>
      <c r="AA18" s="594" t="n">
        <v>0</v>
      </c>
      <c r="AB18" s="594"/>
      <c r="AC18" s="594"/>
      <c r="AD18" s="594" t="n">
        <v>49984</v>
      </c>
      <c r="AF18" s="595" t="n">
        <v>49984</v>
      </c>
    </row>
    <row r="19" customFormat="false" ht="12.75" hidden="false" customHeight="false" outlineLevel="0" collapsed="false">
      <c r="A19" s="592"/>
      <c r="B19" s="593" t="s">
        <v>384</v>
      </c>
      <c r="C19" s="594" t="n">
        <v>5208</v>
      </c>
      <c r="D19" s="594" t="n">
        <v>4514</v>
      </c>
      <c r="E19" s="594"/>
      <c r="F19" s="594" t="n">
        <v>1406</v>
      </c>
      <c r="G19" s="594"/>
      <c r="H19" s="594"/>
      <c r="I19" s="594"/>
      <c r="J19" s="594"/>
      <c r="K19" s="594"/>
      <c r="L19" s="594"/>
      <c r="M19" s="594" t="n">
        <v>434</v>
      </c>
      <c r="N19" s="594"/>
      <c r="O19" s="594"/>
      <c r="P19" s="594"/>
      <c r="Q19" s="594" t="n">
        <v>7048</v>
      </c>
      <c r="R19" s="592"/>
      <c r="S19" s="593" t="s">
        <v>384</v>
      </c>
      <c r="T19" s="594" t="n">
        <v>30554</v>
      </c>
      <c r="U19" s="594" t="n">
        <v>8158</v>
      </c>
      <c r="V19" s="594" t="n">
        <v>12435</v>
      </c>
      <c r="W19" s="594" t="n">
        <v>5445</v>
      </c>
      <c r="X19" s="594" t="n">
        <v>0</v>
      </c>
      <c r="Y19" s="594" t="n">
        <v>0</v>
      </c>
      <c r="Z19" s="594" t="n">
        <v>163</v>
      </c>
      <c r="AA19" s="594" t="n">
        <v>0</v>
      </c>
      <c r="AB19" s="594"/>
      <c r="AC19" s="594"/>
      <c r="AD19" s="594" t="n">
        <v>51310</v>
      </c>
      <c r="AF19" s="595"/>
    </row>
    <row r="20" customFormat="false" ht="12.75" hidden="false" customHeight="false" outlineLevel="0" collapsed="false">
      <c r="A20" s="592"/>
      <c r="B20" s="593" t="s">
        <v>385</v>
      </c>
      <c r="C20" s="594" t="n">
        <v>5208</v>
      </c>
      <c r="D20" s="594" t="n">
        <v>4514</v>
      </c>
      <c r="E20" s="594"/>
      <c r="F20" s="594" t="n">
        <v>1406</v>
      </c>
      <c r="G20" s="594"/>
      <c r="H20" s="594"/>
      <c r="I20" s="594"/>
      <c r="J20" s="594"/>
      <c r="K20" s="594"/>
      <c r="L20" s="594"/>
      <c r="M20" s="594" t="n">
        <v>434</v>
      </c>
      <c r="N20" s="594"/>
      <c r="O20" s="594"/>
      <c r="P20" s="594"/>
      <c r="Q20" s="594" t="n">
        <v>7048</v>
      </c>
      <c r="R20" s="592"/>
      <c r="S20" s="593" t="s">
        <v>385</v>
      </c>
      <c r="T20" s="594" t="n">
        <v>31028</v>
      </c>
      <c r="U20" s="594" t="n">
        <v>8286</v>
      </c>
      <c r="V20" s="594" t="n">
        <v>12750</v>
      </c>
      <c r="W20" s="594" t="n">
        <v>5445</v>
      </c>
      <c r="X20" s="594" t="n">
        <v>0</v>
      </c>
      <c r="Y20" s="594" t="n">
        <v>0</v>
      </c>
      <c r="Z20" s="594" t="n">
        <v>163</v>
      </c>
      <c r="AA20" s="594" t="n">
        <v>0</v>
      </c>
      <c r="AB20" s="594"/>
      <c r="AC20" s="594"/>
      <c r="AD20" s="594" t="n">
        <v>52227</v>
      </c>
      <c r="AF20" s="595"/>
    </row>
    <row r="21" customFormat="false" ht="12.75" hidden="false" customHeight="false" outlineLevel="0" collapsed="false">
      <c r="A21" s="592"/>
      <c r="B21" s="593" t="s">
        <v>390</v>
      </c>
      <c r="C21" s="594" t="n">
        <v>5208</v>
      </c>
      <c r="D21" s="594" t="n">
        <v>4514</v>
      </c>
      <c r="E21" s="594"/>
      <c r="F21" s="594" t="n">
        <v>1695</v>
      </c>
      <c r="G21" s="594"/>
      <c r="H21" s="594"/>
      <c r="I21" s="594"/>
      <c r="J21" s="594"/>
      <c r="K21" s="594"/>
      <c r="L21" s="594"/>
      <c r="M21" s="594" t="n">
        <v>434</v>
      </c>
      <c r="N21" s="594"/>
      <c r="O21" s="594"/>
      <c r="P21" s="594"/>
      <c r="Q21" s="594" t="n">
        <v>7337</v>
      </c>
      <c r="R21" s="592"/>
      <c r="S21" s="593" t="s">
        <v>390</v>
      </c>
      <c r="T21" s="594" t="n">
        <v>31884</v>
      </c>
      <c r="U21" s="594" t="n">
        <v>8518</v>
      </c>
      <c r="V21" s="594" t="n">
        <v>13039</v>
      </c>
      <c r="W21" s="594" t="n">
        <v>5445</v>
      </c>
      <c r="X21" s="594"/>
      <c r="Y21" s="594"/>
      <c r="Z21" s="594" t="n">
        <v>163</v>
      </c>
      <c r="AA21" s="594"/>
      <c r="AB21" s="594"/>
      <c r="AC21" s="594"/>
      <c r="AD21" s="594" t="n">
        <v>53604</v>
      </c>
      <c r="AF21" s="595"/>
    </row>
    <row r="22" customFormat="false" ht="12.75" hidden="false" customHeight="false" outlineLevel="0" collapsed="false">
      <c r="A22" s="592"/>
      <c r="B22" s="593" t="s">
        <v>387</v>
      </c>
      <c r="C22" s="594" t="n">
        <v>5208</v>
      </c>
      <c r="D22" s="594" t="n">
        <v>4514</v>
      </c>
      <c r="E22" s="594"/>
      <c r="F22" s="594" t="n">
        <v>1695</v>
      </c>
      <c r="G22" s="594"/>
      <c r="H22" s="594"/>
      <c r="I22" s="594"/>
      <c r="J22" s="594"/>
      <c r="K22" s="594"/>
      <c r="L22" s="594"/>
      <c r="M22" s="594" t="n">
        <v>434</v>
      </c>
      <c r="N22" s="594"/>
      <c r="O22" s="594"/>
      <c r="P22" s="594"/>
      <c r="Q22" s="594" t="n">
        <v>7337</v>
      </c>
      <c r="R22" s="592"/>
      <c r="S22" s="593" t="s">
        <v>387</v>
      </c>
      <c r="T22" s="594" t="n">
        <v>31940</v>
      </c>
      <c r="U22" s="594" t="n">
        <v>8712</v>
      </c>
      <c r="V22" s="594" t="n">
        <v>13039</v>
      </c>
      <c r="W22" s="594" t="n">
        <v>5445</v>
      </c>
      <c r="X22" s="594"/>
      <c r="Y22" s="594"/>
      <c r="Z22" s="594" t="n">
        <v>163</v>
      </c>
      <c r="AA22" s="594"/>
      <c r="AB22" s="594"/>
      <c r="AC22" s="594"/>
      <c r="AD22" s="594" t="n">
        <v>53854</v>
      </c>
      <c r="AF22" s="595"/>
    </row>
    <row r="23" customFormat="false" ht="12.75" hidden="false" customHeight="false" outlineLevel="0" collapsed="false">
      <c r="A23" s="592"/>
      <c r="B23" s="593" t="s">
        <v>388</v>
      </c>
      <c r="C23" s="594" t="n">
        <v>5044</v>
      </c>
      <c r="D23" s="594" t="n">
        <v>4526</v>
      </c>
      <c r="E23" s="594" t="n">
        <v>5</v>
      </c>
      <c r="F23" s="594" t="n">
        <v>1646</v>
      </c>
      <c r="G23" s="594"/>
      <c r="H23" s="594"/>
      <c r="I23" s="594"/>
      <c r="J23" s="594"/>
      <c r="K23" s="594"/>
      <c r="L23" s="594"/>
      <c r="M23" s="594" t="n">
        <v>434</v>
      </c>
      <c r="N23" s="594" t="n">
        <v>271</v>
      </c>
      <c r="O23" s="594" t="n">
        <v>434</v>
      </c>
      <c r="P23" s="594"/>
      <c r="Q23" s="594" t="n">
        <v>7834</v>
      </c>
      <c r="R23" s="592"/>
      <c r="S23" s="593" t="s">
        <v>388</v>
      </c>
      <c r="T23" s="594" t="n">
        <v>31936</v>
      </c>
      <c r="U23" s="594" t="n">
        <v>8711</v>
      </c>
      <c r="V23" s="594" t="n">
        <v>11748</v>
      </c>
      <c r="W23" s="594" t="n">
        <v>5445</v>
      </c>
      <c r="X23" s="594"/>
      <c r="Y23" s="594"/>
      <c r="Z23" s="594" t="n">
        <v>163</v>
      </c>
      <c r="AA23" s="594"/>
      <c r="AB23" s="594"/>
      <c r="AC23" s="594" t="n">
        <v>43</v>
      </c>
      <c r="AD23" s="594" t="n">
        <v>52601</v>
      </c>
      <c r="AF23" s="595"/>
    </row>
    <row r="24" customFormat="false" ht="12.75" hidden="false" customHeight="true" outlineLevel="0" collapsed="false">
      <c r="A24" s="592" t="s">
        <v>392</v>
      </c>
      <c r="B24" s="593" t="s">
        <v>3</v>
      </c>
      <c r="C24" s="594" t="n">
        <v>5632</v>
      </c>
      <c r="D24" s="594" t="n">
        <v>4625</v>
      </c>
      <c r="E24" s="594"/>
      <c r="F24" s="594" t="n">
        <v>1521</v>
      </c>
      <c r="G24" s="594" t="n">
        <v>0</v>
      </c>
      <c r="H24" s="594" t="n">
        <v>0</v>
      </c>
      <c r="I24" s="594" t="n">
        <v>0</v>
      </c>
      <c r="J24" s="594" t="n">
        <v>0</v>
      </c>
      <c r="K24" s="594" t="n">
        <v>0</v>
      </c>
      <c r="L24" s="594" t="n">
        <v>0</v>
      </c>
      <c r="M24" s="594" t="n">
        <v>0</v>
      </c>
      <c r="N24" s="594" t="n">
        <v>0</v>
      </c>
      <c r="O24" s="594"/>
      <c r="P24" s="594"/>
      <c r="Q24" s="594" t="n">
        <v>7153</v>
      </c>
      <c r="R24" s="592" t="s">
        <v>392</v>
      </c>
      <c r="S24" s="593" t="s">
        <v>3</v>
      </c>
      <c r="T24" s="594" t="n">
        <v>39360</v>
      </c>
      <c r="U24" s="594" t="n">
        <v>10389</v>
      </c>
      <c r="V24" s="594" t="n">
        <v>18698</v>
      </c>
      <c r="W24" s="594" t="n">
        <v>6319</v>
      </c>
      <c r="X24" s="594" t="n">
        <v>0</v>
      </c>
      <c r="Y24" s="594" t="n">
        <v>0</v>
      </c>
      <c r="Z24" s="594" t="n">
        <v>0</v>
      </c>
      <c r="AA24" s="594" t="n">
        <v>0</v>
      </c>
      <c r="AB24" s="594"/>
      <c r="AC24" s="594"/>
      <c r="AD24" s="594" t="n">
        <v>68447</v>
      </c>
      <c r="AF24" s="595" t="n">
        <v>68447</v>
      </c>
    </row>
    <row r="25" customFormat="false" ht="12.75" hidden="false" customHeight="false" outlineLevel="0" collapsed="false">
      <c r="A25" s="592"/>
      <c r="B25" s="593" t="s">
        <v>384</v>
      </c>
      <c r="C25" s="594" t="n">
        <v>5632</v>
      </c>
      <c r="D25" s="594" t="n">
        <v>4625</v>
      </c>
      <c r="E25" s="594"/>
      <c r="F25" s="594" t="n">
        <v>1521</v>
      </c>
      <c r="G25" s="594"/>
      <c r="H25" s="594"/>
      <c r="I25" s="594"/>
      <c r="J25" s="594"/>
      <c r="K25" s="594"/>
      <c r="L25" s="594"/>
      <c r="M25" s="594" t="n">
        <v>1343</v>
      </c>
      <c r="N25" s="594"/>
      <c r="O25" s="594"/>
      <c r="P25" s="594"/>
      <c r="Q25" s="594" t="n">
        <v>8496</v>
      </c>
      <c r="R25" s="592"/>
      <c r="S25" s="593" t="s">
        <v>384</v>
      </c>
      <c r="T25" s="594" t="n">
        <v>39689</v>
      </c>
      <c r="U25" s="594" t="n">
        <v>10477</v>
      </c>
      <c r="V25" s="594" t="n">
        <v>20041</v>
      </c>
      <c r="W25" s="594" t="n">
        <v>6319</v>
      </c>
      <c r="X25" s="594" t="n">
        <v>0</v>
      </c>
      <c r="Y25" s="594" t="n">
        <v>0</v>
      </c>
      <c r="Z25" s="594" t="n">
        <v>0</v>
      </c>
      <c r="AA25" s="594" t="n">
        <v>0</v>
      </c>
      <c r="AB25" s="594"/>
      <c r="AC25" s="594"/>
      <c r="AD25" s="594" t="n">
        <v>70207</v>
      </c>
      <c r="AF25" s="595"/>
    </row>
    <row r="26" customFormat="false" ht="12.75" hidden="false" customHeight="false" outlineLevel="0" collapsed="false">
      <c r="A26" s="592"/>
      <c r="B26" s="593" t="s">
        <v>385</v>
      </c>
      <c r="C26" s="594" t="n">
        <v>5632</v>
      </c>
      <c r="D26" s="594" t="n">
        <v>4625</v>
      </c>
      <c r="E26" s="594"/>
      <c r="F26" s="594" t="n">
        <v>1521</v>
      </c>
      <c r="G26" s="594"/>
      <c r="H26" s="594"/>
      <c r="I26" s="594"/>
      <c r="J26" s="594"/>
      <c r="K26" s="594"/>
      <c r="L26" s="594"/>
      <c r="M26" s="594" t="n">
        <v>1343</v>
      </c>
      <c r="N26" s="594"/>
      <c r="O26" s="594"/>
      <c r="P26" s="594"/>
      <c r="Q26" s="594" t="n">
        <v>8496</v>
      </c>
      <c r="R26" s="592"/>
      <c r="S26" s="593" t="s">
        <v>385</v>
      </c>
      <c r="T26" s="594" t="n">
        <v>40059</v>
      </c>
      <c r="U26" s="594" t="n">
        <v>10577</v>
      </c>
      <c r="V26" s="594" t="n">
        <v>20341</v>
      </c>
      <c r="W26" s="594" t="n">
        <v>6319</v>
      </c>
      <c r="X26" s="594" t="n">
        <v>0</v>
      </c>
      <c r="Y26" s="594" t="n">
        <v>0</v>
      </c>
      <c r="Z26" s="594" t="n">
        <v>0</v>
      </c>
      <c r="AA26" s="594" t="n">
        <v>0</v>
      </c>
      <c r="AB26" s="594"/>
      <c r="AC26" s="594"/>
      <c r="AD26" s="594" t="n">
        <v>70977</v>
      </c>
      <c r="AF26" s="595"/>
    </row>
    <row r="27" customFormat="false" ht="12.75" hidden="false" customHeight="false" outlineLevel="0" collapsed="false">
      <c r="A27" s="592"/>
      <c r="B27" s="593" t="s">
        <v>390</v>
      </c>
      <c r="C27" s="594" t="n">
        <v>7239</v>
      </c>
      <c r="D27" s="594" t="n">
        <v>4625</v>
      </c>
      <c r="E27" s="594"/>
      <c r="F27" s="594" t="n">
        <v>1521</v>
      </c>
      <c r="G27" s="594"/>
      <c r="H27" s="594"/>
      <c r="I27" s="594"/>
      <c r="J27" s="594"/>
      <c r="K27" s="594"/>
      <c r="L27" s="594"/>
      <c r="M27" s="594" t="n">
        <v>1343</v>
      </c>
      <c r="N27" s="594"/>
      <c r="O27" s="594"/>
      <c r="P27" s="594"/>
      <c r="Q27" s="594" t="n">
        <v>10103</v>
      </c>
      <c r="R27" s="592"/>
      <c r="S27" s="593" t="s">
        <v>390</v>
      </c>
      <c r="T27" s="594" t="n">
        <v>40527</v>
      </c>
      <c r="U27" s="594" t="n">
        <v>10702</v>
      </c>
      <c r="V27" s="594" t="n">
        <v>21976</v>
      </c>
      <c r="W27" s="594" t="n">
        <v>6319</v>
      </c>
      <c r="X27" s="594"/>
      <c r="Y27" s="594"/>
      <c r="Z27" s="594"/>
      <c r="AA27" s="594"/>
      <c r="AB27" s="594"/>
      <c r="AC27" s="594"/>
      <c r="AD27" s="594" t="n">
        <v>73205</v>
      </c>
      <c r="AF27" s="595"/>
    </row>
    <row r="28" customFormat="false" ht="12.75" hidden="false" customHeight="false" outlineLevel="0" collapsed="false">
      <c r="A28" s="592"/>
      <c r="B28" s="593" t="s">
        <v>387</v>
      </c>
      <c r="C28" s="594" t="n">
        <v>7486</v>
      </c>
      <c r="D28" s="594" t="n">
        <v>4625</v>
      </c>
      <c r="E28" s="594"/>
      <c r="F28" s="594" t="n">
        <v>1521</v>
      </c>
      <c r="G28" s="594"/>
      <c r="H28" s="594" t="n">
        <v>25</v>
      </c>
      <c r="I28" s="594"/>
      <c r="J28" s="594"/>
      <c r="K28" s="594"/>
      <c r="L28" s="594"/>
      <c r="M28" s="594" t="n">
        <v>1343</v>
      </c>
      <c r="N28" s="594"/>
      <c r="O28" s="594"/>
      <c r="P28" s="594"/>
      <c r="Q28" s="594" t="n">
        <v>10375</v>
      </c>
      <c r="R28" s="592"/>
      <c r="S28" s="593" t="s">
        <v>387</v>
      </c>
      <c r="T28" s="594" t="n">
        <v>40616</v>
      </c>
      <c r="U28" s="594" t="n">
        <v>10726</v>
      </c>
      <c r="V28" s="594" t="n">
        <v>21720</v>
      </c>
      <c r="W28" s="594" t="n">
        <v>6319</v>
      </c>
      <c r="X28" s="594"/>
      <c r="Y28" s="594"/>
      <c r="Z28" s="594" t="n">
        <v>528</v>
      </c>
      <c r="AA28" s="594"/>
      <c r="AB28" s="594"/>
      <c r="AC28" s="594"/>
      <c r="AD28" s="594" t="n">
        <v>73590</v>
      </c>
      <c r="AF28" s="595"/>
    </row>
    <row r="29" customFormat="false" ht="12.75" hidden="false" customHeight="false" outlineLevel="0" collapsed="false">
      <c r="A29" s="592"/>
      <c r="B29" s="593" t="s">
        <v>388</v>
      </c>
      <c r="C29" s="594" t="n">
        <v>8018</v>
      </c>
      <c r="D29" s="594" t="n">
        <v>4786</v>
      </c>
      <c r="E29" s="594" t="n">
        <v>8</v>
      </c>
      <c r="F29" s="594" t="n">
        <v>2098</v>
      </c>
      <c r="G29" s="594"/>
      <c r="H29" s="594" t="n">
        <v>25</v>
      </c>
      <c r="I29" s="594"/>
      <c r="J29" s="594"/>
      <c r="K29" s="594"/>
      <c r="L29" s="594"/>
      <c r="M29" s="594" t="n">
        <v>1343</v>
      </c>
      <c r="N29" s="594" t="n">
        <v>1343</v>
      </c>
      <c r="O29" s="594" t="n">
        <v>1343</v>
      </c>
      <c r="P29" s="594"/>
      <c r="Q29" s="594" t="n">
        <v>14178</v>
      </c>
      <c r="R29" s="592"/>
      <c r="S29" s="593" t="s">
        <v>388</v>
      </c>
      <c r="T29" s="594" t="n">
        <v>39864</v>
      </c>
      <c r="U29" s="594" t="n">
        <v>10617</v>
      </c>
      <c r="V29" s="594" t="n">
        <v>21519</v>
      </c>
      <c r="W29" s="594" t="n">
        <v>6319</v>
      </c>
      <c r="X29" s="594"/>
      <c r="Y29" s="594"/>
      <c r="Z29" s="594" t="n">
        <v>528</v>
      </c>
      <c r="AA29" s="594"/>
      <c r="AB29" s="594"/>
      <c r="AC29" s="594" t="n">
        <v>83</v>
      </c>
      <c r="AD29" s="594" t="n">
        <v>72611</v>
      </c>
      <c r="AF29" s="595"/>
    </row>
    <row r="30" customFormat="false" ht="12.75" hidden="false" customHeight="true" outlineLevel="0" collapsed="false">
      <c r="A30" s="592" t="s">
        <v>393</v>
      </c>
      <c r="B30" s="593" t="s">
        <v>3</v>
      </c>
      <c r="C30" s="594" t="n">
        <v>6324</v>
      </c>
      <c r="D30" s="594" t="n">
        <v>2914</v>
      </c>
      <c r="E30" s="594"/>
      <c r="F30" s="594" t="n">
        <v>1707</v>
      </c>
      <c r="G30" s="594" t="n">
        <v>0</v>
      </c>
      <c r="H30" s="594" t="n">
        <v>0</v>
      </c>
      <c r="I30" s="594" t="n">
        <v>0</v>
      </c>
      <c r="J30" s="594" t="n">
        <v>0</v>
      </c>
      <c r="K30" s="594" t="n">
        <v>0</v>
      </c>
      <c r="L30" s="594" t="n">
        <v>0</v>
      </c>
      <c r="M30" s="594" t="n">
        <v>0</v>
      </c>
      <c r="N30" s="594" t="n">
        <v>0</v>
      </c>
      <c r="O30" s="594"/>
      <c r="P30" s="594"/>
      <c r="Q30" s="594" t="n">
        <v>8031</v>
      </c>
      <c r="R30" s="592" t="s">
        <v>393</v>
      </c>
      <c r="S30" s="593" t="s">
        <v>3</v>
      </c>
      <c r="T30" s="594" t="n">
        <v>28058</v>
      </c>
      <c r="U30" s="594" t="n">
        <v>7469</v>
      </c>
      <c r="V30" s="594" t="n">
        <v>12810</v>
      </c>
      <c r="W30" s="594" t="n">
        <v>3566</v>
      </c>
      <c r="X30" s="594" t="n">
        <v>0</v>
      </c>
      <c r="Y30" s="594" t="n">
        <v>0</v>
      </c>
      <c r="Z30" s="594" t="n">
        <v>0</v>
      </c>
      <c r="AA30" s="594" t="n">
        <v>0</v>
      </c>
      <c r="AB30" s="594"/>
      <c r="AC30" s="594"/>
      <c r="AD30" s="594" t="n">
        <v>48337</v>
      </c>
      <c r="AF30" s="595" t="n">
        <v>48337</v>
      </c>
    </row>
    <row r="31" customFormat="false" ht="12.75" hidden="false" customHeight="false" outlineLevel="0" collapsed="false">
      <c r="A31" s="592"/>
      <c r="B31" s="593" t="s">
        <v>384</v>
      </c>
      <c r="C31" s="594" t="n">
        <v>6324</v>
      </c>
      <c r="D31" s="594" t="n">
        <v>2914</v>
      </c>
      <c r="E31" s="594"/>
      <c r="F31" s="594" t="n">
        <v>1707</v>
      </c>
      <c r="G31" s="594"/>
      <c r="H31" s="594"/>
      <c r="I31" s="594"/>
      <c r="J31" s="594"/>
      <c r="K31" s="594"/>
      <c r="L31" s="594"/>
      <c r="M31" s="594" t="n">
        <v>164</v>
      </c>
      <c r="N31" s="594"/>
      <c r="O31" s="594"/>
      <c r="P31" s="594"/>
      <c r="Q31" s="594" t="n">
        <v>8195</v>
      </c>
      <c r="R31" s="592"/>
      <c r="S31" s="593" t="s">
        <v>384</v>
      </c>
      <c r="T31" s="594" t="n">
        <v>28431</v>
      </c>
      <c r="U31" s="594" t="n">
        <v>7570</v>
      </c>
      <c r="V31" s="594" t="n">
        <v>13095</v>
      </c>
      <c r="W31" s="594" t="n">
        <v>3566</v>
      </c>
      <c r="X31" s="594" t="n">
        <v>0</v>
      </c>
      <c r="Y31" s="594" t="n">
        <v>0</v>
      </c>
      <c r="Z31" s="594" t="n">
        <v>0</v>
      </c>
      <c r="AA31" s="594" t="n">
        <v>0</v>
      </c>
      <c r="AB31" s="594"/>
      <c r="AC31" s="594"/>
      <c r="AD31" s="594" t="n">
        <v>49096</v>
      </c>
      <c r="AF31" s="595"/>
    </row>
    <row r="32" customFormat="false" ht="12.75" hidden="false" customHeight="false" outlineLevel="0" collapsed="false">
      <c r="A32" s="592"/>
      <c r="B32" s="593" t="s">
        <v>385</v>
      </c>
      <c r="C32" s="594" t="n">
        <v>6324</v>
      </c>
      <c r="D32" s="594" t="n">
        <v>2914</v>
      </c>
      <c r="E32" s="594"/>
      <c r="F32" s="594" t="n">
        <v>1707</v>
      </c>
      <c r="G32" s="594"/>
      <c r="H32" s="594"/>
      <c r="I32" s="594"/>
      <c r="J32" s="594"/>
      <c r="K32" s="594"/>
      <c r="L32" s="594"/>
      <c r="M32" s="594" t="n">
        <v>164</v>
      </c>
      <c r="N32" s="594"/>
      <c r="O32" s="594"/>
      <c r="P32" s="594"/>
      <c r="Q32" s="594" t="n">
        <v>8195</v>
      </c>
      <c r="R32" s="592"/>
      <c r="S32" s="593" t="s">
        <v>385</v>
      </c>
      <c r="T32" s="594" t="n">
        <v>28764</v>
      </c>
      <c r="U32" s="594" t="n">
        <v>7659</v>
      </c>
      <c r="V32" s="594" t="n">
        <v>13095</v>
      </c>
      <c r="W32" s="594" t="n">
        <v>3566</v>
      </c>
      <c r="X32" s="594" t="n">
        <v>0</v>
      </c>
      <c r="Y32" s="594" t="n">
        <v>0</v>
      </c>
      <c r="Z32" s="594" t="n">
        <v>0</v>
      </c>
      <c r="AA32" s="594" t="n">
        <v>0</v>
      </c>
      <c r="AB32" s="594"/>
      <c r="AC32" s="594"/>
      <c r="AD32" s="594" t="n">
        <v>49518</v>
      </c>
      <c r="AF32" s="595"/>
    </row>
    <row r="33" customFormat="false" ht="12.75" hidden="false" customHeight="false" outlineLevel="0" collapsed="false">
      <c r="A33" s="592"/>
      <c r="B33" s="593" t="s">
        <v>390</v>
      </c>
      <c r="C33" s="594" t="n">
        <v>13674</v>
      </c>
      <c r="D33" s="594" t="n">
        <v>2914</v>
      </c>
      <c r="E33" s="594"/>
      <c r="F33" s="594" t="n">
        <v>2013</v>
      </c>
      <c r="G33" s="594"/>
      <c r="H33" s="594"/>
      <c r="I33" s="594"/>
      <c r="J33" s="594"/>
      <c r="K33" s="594"/>
      <c r="L33" s="594"/>
      <c r="M33" s="594" t="n">
        <v>164</v>
      </c>
      <c r="N33" s="594"/>
      <c r="O33" s="594"/>
      <c r="P33" s="594"/>
      <c r="Q33" s="594" t="n">
        <v>15851</v>
      </c>
      <c r="R33" s="592"/>
      <c r="S33" s="593" t="s">
        <v>390</v>
      </c>
      <c r="T33" s="594" t="n">
        <v>29359</v>
      </c>
      <c r="U33" s="594" t="n">
        <v>7819</v>
      </c>
      <c r="V33" s="594" t="n">
        <v>20751</v>
      </c>
      <c r="W33" s="594" t="n">
        <v>3566</v>
      </c>
      <c r="X33" s="594"/>
      <c r="Y33" s="594"/>
      <c r="Z33" s="594"/>
      <c r="AA33" s="594" t="n">
        <v>503</v>
      </c>
      <c r="AB33" s="594"/>
      <c r="AC33" s="594"/>
      <c r="AD33" s="594" t="n">
        <v>58432</v>
      </c>
      <c r="AF33" s="595"/>
    </row>
    <row r="34" customFormat="false" ht="12.75" hidden="false" customHeight="false" outlineLevel="0" collapsed="false">
      <c r="A34" s="592"/>
      <c r="B34" s="593" t="s">
        <v>387</v>
      </c>
      <c r="C34" s="594" t="n">
        <v>13674</v>
      </c>
      <c r="D34" s="594" t="n">
        <v>2914</v>
      </c>
      <c r="E34" s="594"/>
      <c r="F34" s="594" t="n">
        <v>2013</v>
      </c>
      <c r="G34" s="594"/>
      <c r="H34" s="594"/>
      <c r="I34" s="594"/>
      <c r="J34" s="594"/>
      <c r="K34" s="594"/>
      <c r="L34" s="594"/>
      <c r="M34" s="594" t="n">
        <v>164</v>
      </c>
      <c r="N34" s="594"/>
      <c r="O34" s="594"/>
      <c r="P34" s="594"/>
      <c r="Q34" s="594" t="n">
        <v>15851</v>
      </c>
      <c r="R34" s="592"/>
      <c r="S34" s="593" t="s">
        <v>387</v>
      </c>
      <c r="T34" s="594" t="n">
        <v>29478</v>
      </c>
      <c r="U34" s="594" t="n">
        <v>7851</v>
      </c>
      <c r="V34" s="594" t="n">
        <v>20751</v>
      </c>
      <c r="W34" s="594" t="n">
        <v>3566</v>
      </c>
      <c r="X34" s="594"/>
      <c r="Y34" s="594"/>
      <c r="Z34" s="594"/>
      <c r="AA34" s="594" t="n">
        <v>503</v>
      </c>
      <c r="AB34" s="594"/>
      <c r="AC34" s="594"/>
      <c r="AD34" s="594" t="n">
        <v>58583</v>
      </c>
      <c r="AF34" s="595"/>
    </row>
    <row r="35" customFormat="false" ht="12.75" hidden="false" customHeight="false" outlineLevel="0" collapsed="false">
      <c r="A35" s="592"/>
      <c r="B35" s="593" t="s">
        <v>388</v>
      </c>
      <c r="C35" s="594" t="n">
        <v>13728</v>
      </c>
      <c r="D35" s="594" t="n">
        <v>2689</v>
      </c>
      <c r="E35" s="594" t="n">
        <v>14</v>
      </c>
      <c r="F35" s="594" t="n">
        <v>4005</v>
      </c>
      <c r="G35" s="594"/>
      <c r="H35" s="594"/>
      <c r="I35" s="594"/>
      <c r="J35" s="594"/>
      <c r="K35" s="594"/>
      <c r="L35" s="594"/>
      <c r="M35" s="594" t="n">
        <v>164</v>
      </c>
      <c r="N35" s="594" t="n">
        <v>164</v>
      </c>
      <c r="O35" s="594" t="n">
        <v>164</v>
      </c>
      <c r="P35" s="594"/>
      <c r="Q35" s="594" t="n">
        <v>18239</v>
      </c>
      <c r="R35" s="592"/>
      <c r="S35" s="593" t="s">
        <v>388</v>
      </c>
      <c r="T35" s="594" t="n">
        <v>29331</v>
      </c>
      <c r="U35" s="594" t="n">
        <v>7817</v>
      </c>
      <c r="V35" s="594" t="n">
        <v>20294</v>
      </c>
      <c r="W35" s="594" t="n">
        <v>3566</v>
      </c>
      <c r="X35" s="594"/>
      <c r="Y35" s="594"/>
      <c r="Z35" s="594"/>
      <c r="AA35" s="594" t="n">
        <v>503</v>
      </c>
      <c r="AB35" s="594"/>
      <c r="AC35" s="594" t="n">
        <v>34</v>
      </c>
      <c r="AD35" s="594" t="n">
        <v>57979</v>
      </c>
      <c r="AF35" s="595"/>
    </row>
    <row r="36" customFormat="false" ht="12.75" hidden="false" customHeight="true" outlineLevel="0" collapsed="false">
      <c r="A36" s="592" t="s">
        <v>394</v>
      </c>
      <c r="B36" s="593" t="s">
        <v>3</v>
      </c>
      <c r="C36" s="594" t="n">
        <v>4246</v>
      </c>
      <c r="D36" s="594" t="n">
        <v>3675</v>
      </c>
      <c r="E36" s="594"/>
      <c r="F36" s="594" t="n">
        <v>1146</v>
      </c>
      <c r="G36" s="594" t="n">
        <v>0</v>
      </c>
      <c r="H36" s="594" t="n">
        <v>0</v>
      </c>
      <c r="I36" s="594" t="n">
        <v>0</v>
      </c>
      <c r="J36" s="594" t="n">
        <v>0</v>
      </c>
      <c r="K36" s="594" t="n">
        <v>0</v>
      </c>
      <c r="L36" s="594" t="n">
        <v>0</v>
      </c>
      <c r="M36" s="594" t="n">
        <v>0</v>
      </c>
      <c r="N36" s="594" t="n">
        <v>0</v>
      </c>
      <c r="O36" s="594"/>
      <c r="P36" s="594"/>
      <c r="Q36" s="594" t="n">
        <v>5392</v>
      </c>
      <c r="R36" s="592" t="s">
        <v>394</v>
      </c>
      <c r="S36" s="593" t="s">
        <v>3</v>
      </c>
      <c r="T36" s="594" t="n">
        <v>27200</v>
      </c>
      <c r="U36" s="594" t="n">
        <v>7240</v>
      </c>
      <c r="V36" s="594" t="n">
        <v>10915</v>
      </c>
      <c r="W36" s="594" t="n">
        <v>5224</v>
      </c>
      <c r="X36" s="594" t="n">
        <v>0</v>
      </c>
      <c r="Y36" s="594" t="n">
        <v>0</v>
      </c>
      <c r="Z36" s="594" t="n">
        <v>0</v>
      </c>
      <c r="AA36" s="594" t="n">
        <v>0</v>
      </c>
      <c r="AB36" s="594"/>
      <c r="AC36" s="594"/>
      <c r="AD36" s="594" t="n">
        <v>45355</v>
      </c>
      <c r="AF36" s="595" t="n">
        <v>45355</v>
      </c>
    </row>
    <row r="37" customFormat="false" ht="12.75" hidden="false" customHeight="false" outlineLevel="0" collapsed="false">
      <c r="A37" s="592"/>
      <c r="B37" s="593" t="s">
        <v>384</v>
      </c>
      <c r="C37" s="594" t="n">
        <v>4246</v>
      </c>
      <c r="D37" s="594" t="n">
        <v>3675</v>
      </c>
      <c r="E37" s="594"/>
      <c r="F37" s="594" t="n">
        <v>1146</v>
      </c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 t="n">
        <v>5392</v>
      </c>
      <c r="R37" s="592"/>
      <c r="S37" s="593" t="s">
        <v>384</v>
      </c>
      <c r="T37" s="594" t="n">
        <v>27712</v>
      </c>
      <c r="U37" s="594" t="n">
        <v>7379</v>
      </c>
      <c r="V37" s="594" t="n">
        <v>11115</v>
      </c>
      <c r="W37" s="594" t="n">
        <v>5224</v>
      </c>
      <c r="X37" s="594" t="n">
        <v>0</v>
      </c>
      <c r="Y37" s="594" t="n">
        <v>0</v>
      </c>
      <c r="Z37" s="594" t="n">
        <v>0</v>
      </c>
      <c r="AA37" s="594" t="n">
        <v>0</v>
      </c>
      <c r="AB37" s="594"/>
      <c r="AC37" s="594"/>
      <c r="AD37" s="594" t="n">
        <v>46206</v>
      </c>
      <c r="AF37" s="595"/>
    </row>
    <row r="38" customFormat="false" ht="12.75" hidden="false" customHeight="false" outlineLevel="0" collapsed="false">
      <c r="A38" s="592"/>
      <c r="B38" s="593" t="s">
        <v>385</v>
      </c>
      <c r="C38" s="594" t="n">
        <v>4389</v>
      </c>
      <c r="D38" s="594" t="n">
        <v>3675</v>
      </c>
      <c r="E38" s="594"/>
      <c r="F38" s="594" t="n">
        <v>1146</v>
      </c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 t="n">
        <v>5535</v>
      </c>
      <c r="R38" s="592"/>
      <c r="S38" s="593" t="s">
        <v>385</v>
      </c>
      <c r="T38" s="594" t="n">
        <v>28090</v>
      </c>
      <c r="U38" s="594" t="n">
        <v>7481</v>
      </c>
      <c r="V38" s="594" t="n">
        <v>11558</v>
      </c>
      <c r="W38" s="594" t="n">
        <v>5224</v>
      </c>
      <c r="X38" s="594" t="n">
        <v>0</v>
      </c>
      <c r="Y38" s="594" t="n">
        <v>0</v>
      </c>
      <c r="Z38" s="594" t="n">
        <v>0</v>
      </c>
      <c r="AA38" s="594" t="n">
        <v>0</v>
      </c>
      <c r="AB38" s="594"/>
      <c r="AC38" s="594"/>
      <c r="AD38" s="594" t="n">
        <v>47129</v>
      </c>
      <c r="AF38" s="595"/>
    </row>
    <row r="39" customFormat="false" ht="12.75" hidden="false" customHeight="false" outlineLevel="0" collapsed="false">
      <c r="A39" s="592"/>
      <c r="B39" s="593" t="s">
        <v>390</v>
      </c>
      <c r="C39" s="594" t="n">
        <v>4389</v>
      </c>
      <c r="D39" s="594" t="n">
        <v>3675</v>
      </c>
      <c r="E39" s="594"/>
      <c r="F39" s="594" t="n">
        <v>1403</v>
      </c>
      <c r="G39" s="594"/>
      <c r="H39" s="594"/>
      <c r="I39" s="594"/>
      <c r="J39" s="594" t="n">
        <v>503</v>
      </c>
      <c r="K39" s="594"/>
      <c r="L39" s="594"/>
      <c r="M39" s="594"/>
      <c r="N39" s="594"/>
      <c r="O39" s="594"/>
      <c r="P39" s="594"/>
      <c r="Q39" s="594" t="n">
        <v>6295</v>
      </c>
      <c r="R39" s="592"/>
      <c r="S39" s="593" t="s">
        <v>390</v>
      </c>
      <c r="T39" s="594" t="n">
        <v>28782</v>
      </c>
      <c r="U39" s="594" t="n">
        <v>7668</v>
      </c>
      <c r="V39" s="594" t="n">
        <v>12283</v>
      </c>
      <c r="W39" s="594" t="n">
        <v>5224</v>
      </c>
      <c r="X39" s="594"/>
      <c r="Y39" s="594"/>
      <c r="Z39" s="594"/>
      <c r="AA39" s="594"/>
      <c r="AB39" s="594"/>
      <c r="AC39" s="594"/>
      <c r="AD39" s="594" t="n">
        <v>48733</v>
      </c>
      <c r="AF39" s="595"/>
    </row>
    <row r="40" customFormat="false" ht="12.75" hidden="false" customHeight="false" outlineLevel="0" collapsed="false">
      <c r="A40" s="592"/>
      <c r="B40" s="593" t="s">
        <v>387</v>
      </c>
      <c r="C40" s="594" t="n">
        <v>4389</v>
      </c>
      <c r="D40" s="594" t="n">
        <v>3675</v>
      </c>
      <c r="E40" s="594"/>
      <c r="F40" s="594" t="n">
        <v>1403</v>
      </c>
      <c r="G40" s="594"/>
      <c r="H40" s="594"/>
      <c r="I40" s="594"/>
      <c r="J40" s="594" t="n">
        <v>503</v>
      </c>
      <c r="K40" s="594"/>
      <c r="L40" s="594"/>
      <c r="M40" s="594"/>
      <c r="N40" s="594"/>
      <c r="O40" s="594"/>
      <c r="P40" s="594"/>
      <c r="Q40" s="594" t="n">
        <v>6295</v>
      </c>
      <c r="R40" s="592"/>
      <c r="S40" s="593" t="s">
        <v>387</v>
      </c>
      <c r="T40" s="594" t="n">
        <v>28768</v>
      </c>
      <c r="U40" s="594" t="n">
        <v>7727</v>
      </c>
      <c r="V40" s="594" t="n">
        <v>12373</v>
      </c>
      <c r="W40" s="594" t="n">
        <v>5224</v>
      </c>
      <c r="X40" s="594"/>
      <c r="Y40" s="594"/>
      <c r="Z40" s="594"/>
      <c r="AA40" s="594"/>
      <c r="AB40" s="594"/>
      <c r="AC40" s="594"/>
      <c r="AD40" s="594" t="n">
        <v>48868</v>
      </c>
      <c r="AF40" s="595"/>
    </row>
    <row r="41" customFormat="false" ht="12.75" hidden="false" customHeight="false" outlineLevel="0" collapsed="false">
      <c r="A41" s="592"/>
      <c r="B41" s="593" t="s">
        <v>388</v>
      </c>
      <c r="C41" s="594" t="n">
        <v>4832</v>
      </c>
      <c r="D41" s="594" t="n">
        <v>4459</v>
      </c>
      <c r="E41" s="594" t="n">
        <v>19</v>
      </c>
      <c r="F41" s="594" t="n">
        <v>1519</v>
      </c>
      <c r="G41" s="594"/>
      <c r="H41" s="594"/>
      <c r="I41" s="594"/>
      <c r="J41" s="594" t="n">
        <v>176</v>
      </c>
      <c r="K41" s="594"/>
      <c r="L41" s="594"/>
      <c r="M41" s="594"/>
      <c r="N41" s="594"/>
      <c r="O41" s="594"/>
      <c r="P41" s="594"/>
      <c r="Q41" s="594" t="n">
        <v>6546</v>
      </c>
      <c r="R41" s="592"/>
      <c r="S41" s="593" t="s">
        <v>388</v>
      </c>
      <c r="T41" s="594" t="n">
        <v>28476</v>
      </c>
      <c r="U41" s="594" t="n">
        <v>7725</v>
      </c>
      <c r="V41" s="594" t="n">
        <v>12373</v>
      </c>
      <c r="W41" s="594" t="n">
        <v>5224</v>
      </c>
      <c r="X41" s="594"/>
      <c r="Y41" s="594"/>
      <c r="Z41" s="594"/>
      <c r="AA41" s="594"/>
      <c r="AB41" s="594"/>
      <c r="AC41" s="594" t="n">
        <v>57</v>
      </c>
      <c r="AD41" s="594" t="n">
        <v>48631</v>
      </c>
      <c r="AF41" s="595"/>
    </row>
    <row r="42" customFormat="false" ht="12.75" hidden="false" customHeight="true" outlineLevel="0" collapsed="false">
      <c r="A42" s="592" t="s">
        <v>395</v>
      </c>
      <c r="B42" s="593" t="s">
        <v>3</v>
      </c>
      <c r="C42" s="594" t="n">
        <v>1065</v>
      </c>
      <c r="D42" s="594" t="n">
        <v>903</v>
      </c>
      <c r="E42" s="594"/>
      <c r="F42" s="594" t="n">
        <v>288</v>
      </c>
      <c r="G42" s="594" t="n">
        <v>0</v>
      </c>
      <c r="H42" s="594" t="n">
        <v>0</v>
      </c>
      <c r="I42" s="594" t="n">
        <v>0</v>
      </c>
      <c r="J42" s="594" t="n">
        <v>0</v>
      </c>
      <c r="K42" s="594" t="n">
        <v>0</v>
      </c>
      <c r="L42" s="594" t="n">
        <v>0</v>
      </c>
      <c r="M42" s="594" t="n">
        <v>0</v>
      </c>
      <c r="N42" s="594" t="n">
        <v>0</v>
      </c>
      <c r="O42" s="594"/>
      <c r="P42" s="594"/>
      <c r="Q42" s="594" t="n">
        <v>1353</v>
      </c>
      <c r="R42" s="592" t="s">
        <v>395</v>
      </c>
      <c r="S42" s="593" t="s">
        <v>3</v>
      </c>
      <c r="T42" s="594" t="n">
        <v>7337</v>
      </c>
      <c r="U42" s="594" t="n">
        <v>1978</v>
      </c>
      <c r="V42" s="594" t="n">
        <v>3190</v>
      </c>
      <c r="W42" s="594" t="n">
        <v>1189</v>
      </c>
      <c r="X42" s="594" t="n">
        <v>0</v>
      </c>
      <c r="Y42" s="594" t="n">
        <v>0</v>
      </c>
      <c r="Z42" s="594" t="n">
        <v>0</v>
      </c>
      <c r="AA42" s="594" t="n">
        <v>0</v>
      </c>
      <c r="AB42" s="594"/>
      <c r="AC42" s="594"/>
      <c r="AD42" s="594" t="n">
        <v>12505</v>
      </c>
      <c r="AF42" s="595" t="n">
        <v>12505</v>
      </c>
    </row>
    <row r="43" customFormat="false" ht="12.75" hidden="false" customHeight="false" outlineLevel="0" collapsed="false">
      <c r="A43" s="592"/>
      <c r="B43" s="593" t="s">
        <v>384</v>
      </c>
      <c r="C43" s="594" t="n">
        <v>1065</v>
      </c>
      <c r="D43" s="594" t="n">
        <v>903</v>
      </c>
      <c r="E43" s="594"/>
      <c r="F43" s="594" t="n">
        <v>288</v>
      </c>
      <c r="G43" s="594"/>
      <c r="H43" s="594"/>
      <c r="I43" s="594"/>
      <c r="J43" s="594" t="n">
        <v>179</v>
      </c>
      <c r="K43" s="594"/>
      <c r="L43" s="594"/>
      <c r="M43" s="594" t="n">
        <v>7</v>
      </c>
      <c r="N43" s="594"/>
      <c r="O43" s="594"/>
      <c r="P43" s="594"/>
      <c r="Q43" s="594" t="n">
        <v>1539</v>
      </c>
      <c r="R43" s="592"/>
      <c r="S43" s="593" t="s">
        <v>384</v>
      </c>
      <c r="T43" s="594" t="n">
        <v>7535</v>
      </c>
      <c r="U43" s="594" t="n">
        <v>2032</v>
      </c>
      <c r="V43" s="594" t="n">
        <v>3297</v>
      </c>
      <c r="W43" s="594" t="n">
        <v>1189</v>
      </c>
      <c r="X43" s="594" t="n">
        <v>0</v>
      </c>
      <c r="Y43" s="594" t="n">
        <v>0</v>
      </c>
      <c r="Z43" s="594" t="n">
        <v>0</v>
      </c>
      <c r="AA43" s="594" t="n">
        <v>0</v>
      </c>
      <c r="AB43" s="594"/>
      <c r="AC43" s="594"/>
      <c r="AD43" s="594" t="n">
        <v>12864</v>
      </c>
      <c r="AF43" s="595"/>
    </row>
    <row r="44" customFormat="false" ht="12.75" hidden="false" customHeight="false" outlineLevel="0" collapsed="false">
      <c r="A44" s="592"/>
      <c r="B44" s="593" t="s">
        <v>385</v>
      </c>
      <c r="C44" s="594" t="n">
        <v>1065</v>
      </c>
      <c r="D44" s="594" t="n">
        <v>903</v>
      </c>
      <c r="E44" s="594"/>
      <c r="F44" s="594" t="n">
        <v>288</v>
      </c>
      <c r="G44" s="594"/>
      <c r="H44" s="594"/>
      <c r="I44" s="594"/>
      <c r="J44" s="594" t="n">
        <v>239</v>
      </c>
      <c r="K44" s="594"/>
      <c r="L44" s="594"/>
      <c r="M44" s="594" t="n">
        <v>7</v>
      </c>
      <c r="N44" s="594"/>
      <c r="O44" s="594"/>
      <c r="P44" s="594"/>
      <c r="Q44" s="594" t="n">
        <v>1599</v>
      </c>
      <c r="R44" s="592"/>
      <c r="S44" s="593" t="s">
        <v>385</v>
      </c>
      <c r="T44" s="594" t="n">
        <v>7642</v>
      </c>
      <c r="U44" s="594" t="n">
        <v>2062</v>
      </c>
      <c r="V44" s="594" t="n">
        <v>3337</v>
      </c>
      <c r="W44" s="594" t="n">
        <v>1189</v>
      </c>
      <c r="X44" s="594" t="n">
        <v>0</v>
      </c>
      <c r="Y44" s="594" t="n">
        <v>0</v>
      </c>
      <c r="Z44" s="594" t="n">
        <v>0</v>
      </c>
      <c r="AA44" s="594" t="n">
        <v>0</v>
      </c>
      <c r="AB44" s="594"/>
      <c r="AC44" s="594"/>
      <c r="AD44" s="594" t="n">
        <v>13041</v>
      </c>
      <c r="AF44" s="595"/>
    </row>
    <row r="45" customFormat="false" ht="12.75" hidden="false" customHeight="false" outlineLevel="0" collapsed="false">
      <c r="A45" s="592"/>
      <c r="B45" s="593" t="s">
        <v>390</v>
      </c>
      <c r="C45" s="594" t="n">
        <v>1065</v>
      </c>
      <c r="D45" s="594" t="n">
        <v>903</v>
      </c>
      <c r="E45" s="594"/>
      <c r="F45" s="594" t="n">
        <v>288</v>
      </c>
      <c r="G45" s="594"/>
      <c r="H45" s="594"/>
      <c r="I45" s="594"/>
      <c r="J45" s="594" t="n">
        <v>239</v>
      </c>
      <c r="K45" s="594"/>
      <c r="L45" s="594"/>
      <c r="M45" s="594" t="n">
        <v>7</v>
      </c>
      <c r="N45" s="594"/>
      <c r="O45" s="594"/>
      <c r="P45" s="594"/>
      <c r="Q45" s="594" t="n">
        <v>1599</v>
      </c>
      <c r="R45" s="592"/>
      <c r="S45" s="593" t="s">
        <v>390</v>
      </c>
      <c r="T45" s="594" t="n">
        <v>7752</v>
      </c>
      <c r="U45" s="594" t="n">
        <v>2094</v>
      </c>
      <c r="V45" s="594" t="n">
        <v>3337</v>
      </c>
      <c r="W45" s="594" t="n">
        <v>1189</v>
      </c>
      <c r="X45" s="594"/>
      <c r="Y45" s="594"/>
      <c r="Z45" s="594"/>
      <c r="AA45" s="594"/>
      <c r="AB45" s="594"/>
      <c r="AC45" s="594"/>
      <c r="AD45" s="594" t="n">
        <v>13183</v>
      </c>
      <c r="AF45" s="595"/>
    </row>
    <row r="46" customFormat="false" ht="12.75" hidden="false" customHeight="false" outlineLevel="0" collapsed="false">
      <c r="A46" s="592"/>
      <c r="B46" s="593" t="s">
        <v>387</v>
      </c>
      <c r="C46" s="594" t="n">
        <v>1065</v>
      </c>
      <c r="D46" s="594" t="n">
        <v>903</v>
      </c>
      <c r="E46" s="594"/>
      <c r="F46" s="594" t="n">
        <v>288</v>
      </c>
      <c r="G46" s="594"/>
      <c r="H46" s="594"/>
      <c r="I46" s="594"/>
      <c r="J46" s="594" t="n">
        <v>239</v>
      </c>
      <c r="K46" s="594"/>
      <c r="L46" s="594"/>
      <c r="M46" s="594" t="n">
        <v>7</v>
      </c>
      <c r="N46" s="594"/>
      <c r="O46" s="594"/>
      <c r="P46" s="594"/>
      <c r="Q46" s="594" t="n">
        <v>1599</v>
      </c>
      <c r="R46" s="592"/>
      <c r="S46" s="593" t="s">
        <v>387</v>
      </c>
      <c r="T46" s="594" t="n">
        <v>7765</v>
      </c>
      <c r="U46" s="594" t="n">
        <v>2098</v>
      </c>
      <c r="V46" s="594" t="n">
        <v>3337</v>
      </c>
      <c r="W46" s="594" t="n">
        <v>1189</v>
      </c>
      <c r="X46" s="594"/>
      <c r="Y46" s="594"/>
      <c r="Z46" s="594"/>
      <c r="AA46" s="594"/>
      <c r="AB46" s="594"/>
      <c r="AC46" s="594"/>
      <c r="AD46" s="594" t="n">
        <v>13200</v>
      </c>
      <c r="AF46" s="595"/>
    </row>
    <row r="47" customFormat="false" ht="12.75" hidden="false" customHeight="false" outlineLevel="0" collapsed="false">
      <c r="A47" s="592"/>
      <c r="B47" s="593" t="s">
        <v>388</v>
      </c>
      <c r="C47" s="594" t="n">
        <v>1080</v>
      </c>
      <c r="D47" s="594" t="n">
        <v>1044</v>
      </c>
      <c r="E47" s="594" t="n">
        <v>6</v>
      </c>
      <c r="F47" s="594" t="n">
        <v>291</v>
      </c>
      <c r="G47" s="594"/>
      <c r="H47" s="594"/>
      <c r="I47" s="594"/>
      <c r="J47" s="594" t="n">
        <v>239</v>
      </c>
      <c r="K47" s="594"/>
      <c r="L47" s="594"/>
      <c r="M47" s="594" t="n">
        <v>7</v>
      </c>
      <c r="N47" s="594" t="n">
        <v>7</v>
      </c>
      <c r="O47" s="594" t="n">
        <v>7</v>
      </c>
      <c r="P47" s="594"/>
      <c r="Q47" s="594" t="n">
        <v>1637</v>
      </c>
      <c r="R47" s="592"/>
      <c r="S47" s="593" t="s">
        <v>388</v>
      </c>
      <c r="T47" s="594" t="n">
        <v>7626</v>
      </c>
      <c r="U47" s="594" t="n">
        <v>2068</v>
      </c>
      <c r="V47" s="594" t="n">
        <v>3248</v>
      </c>
      <c r="W47" s="594" t="n">
        <v>1189</v>
      </c>
      <c r="X47" s="594"/>
      <c r="Y47" s="594"/>
      <c r="Z47" s="594"/>
      <c r="AA47" s="594"/>
      <c r="AB47" s="594"/>
      <c r="AC47" s="594"/>
      <c r="AD47" s="594" t="n">
        <v>12942</v>
      </c>
      <c r="AF47" s="595"/>
    </row>
    <row r="48" customFormat="false" ht="12.75" hidden="false" customHeight="true" outlineLevel="0" collapsed="false">
      <c r="A48" s="592" t="s">
        <v>396</v>
      </c>
      <c r="B48" s="593" t="s">
        <v>3</v>
      </c>
      <c r="C48" s="594" t="n">
        <v>7643</v>
      </c>
      <c r="D48" s="594" t="n">
        <v>4288</v>
      </c>
      <c r="E48" s="594"/>
      <c r="F48" s="594" t="n">
        <v>2064</v>
      </c>
      <c r="G48" s="594" t="n">
        <v>0</v>
      </c>
      <c r="H48" s="594" t="n">
        <v>0</v>
      </c>
      <c r="I48" s="594" t="n">
        <v>0</v>
      </c>
      <c r="J48" s="594" t="n">
        <v>0</v>
      </c>
      <c r="K48" s="594" t="n">
        <v>0</v>
      </c>
      <c r="L48" s="594" t="n">
        <v>0</v>
      </c>
      <c r="M48" s="594" t="n">
        <v>0</v>
      </c>
      <c r="N48" s="594" t="n">
        <v>0</v>
      </c>
      <c r="O48" s="594"/>
      <c r="P48" s="594"/>
      <c r="Q48" s="594" t="n">
        <v>9707</v>
      </c>
      <c r="R48" s="592" t="s">
        <v>396</v>
      </c>
      <c r="S48" s="593" t="s">
        <v>3</v>
      </c>
      <c r="T48" s="594" t="n">
        <v>46369</v>
      </c>
      <c r="U48" s="594" t="n">
        <v>12305</v>
      </c>
      <c r="V48" s="594" t="n">
        <v>19538</v>
      </c>
      <c r="W48" s="594" t="n">
        <v>5213</v>
      </c>
      <c r="X48" s="594" t="n">
        <v>0</v>
      </c>
      <c r="Y48" s="594" t="n">
        <v>0</v>
      </c>
      <c r="Z48" s="594" t="n">
        <v>0</v>
      </c>
      <c r="AA48" s="594" t="n">
        <v>0</v>
      </c>
      <c r="AB48" s="594"/>
      <c r="AC48" s="594"/>
      <c r="AD48" s="594" t="n">
        <v>78212</v>
      </c>
      <c r="AF48" s="595" t="n">
        <v>78212</v>
      </c>
    </row>
    <row r="49" customFormat="false" ht="12.75" hidden="false" customHeight="false" outlineLevel="0" collapsed="false">
      <c r="A49" s="592"/>
      <c r="B49" s="593" t="s">
        <v>384</v>
      </c>
      <c r="C49" s="594" t="n">
        <v>7643</v>
      </c>
      <c r="D49" s="594" t="n">
        <v>4288</v>
      </c>
      <c r="E49" s="594"/>
      <c r="F49" s="594" t="n">
        <v>2064</v>
      </c>
      <c r="G49" s="594"/>
      <c r="H49" s="594"/>
      <c r="I49" s="594"/>
      <c r="J49" s="594"/>
      <c r="K49" s="594"/>
      <c r="L49" s="594"/>
      <c r="M49" s="594" t="n">
        <v>1248</v>
      </c>
      <c r="N49" s="594"/>
      <c r="O49" s="594"/>
      <c r="P49" s="594"/>
      <c r="Q49" s="594" t="n">
        <v>10955</v>
      </c>
      <c r="R49" s="592"/>
      <c r="S49" s="593" t="s">
        <v>384</v>
      </c>
      <c r="T49" s="594" t="n">
        <v>47311</v>
      </c>
      <c r="U49" s="594" t="n">
        <v>12559</v>
      </c>
      <c r="V49" s="594" t="n">
        <v>20512</v>
      </c>
      <c r="W49" s="594" t="n">
        <v>5213</v>
      </c>
      <c r="X49" s="594" t="n">
        <v>0</v>
      </c>
      <c r="Y49" s="594" t="n">
        <v>0</v>
      </c>
      <c r="Z49" s="594" t="n">
        <v>0</v>
      </c>
      <c r="AA49" s="594" t="n">
        <v>0</v>
      </c>
      <c r="AB49" s="594"/>
      <c r="AC49" s="594"/>
      <c r="AD49" s="594" t="n">
        <v>80382</v>
      </c>
      <c r="AF49" s="595"/>
    </row>
    <row r="50" customFormat="false" ht="12.75" hidden="false" customHeight="false" outlineLevel="0" collapsed="false">
      <c r="A50" s="592"/>
      <c r="B50" s="593" t="s">
        <v>385</v>
      </c>
      <c r="C50" s="594" t="n">
        <v>9943</v>
      </c>
      <c r="D50" s="594" t="n">
        <v>4288</v>
      </c>
      <c r="E50" s="594"/>
      <c r="F50" s="594" t="n">
        <v>2064</v>
      </c>
      <c r="G50" s="594"/>
      <c r="H50" s="594"/>
      <c r="I50" s="594"/>
      <c r="J50" s="594"/>
      <c r="K50" s="594"/>
      <c r="L50" s="594"/>
      <c r="M50" s="594" t="n">
        <v>1248</v>
      </c>
      <c r="N50" s="594"/>
      <c r="O50" s="594"/>
      <c r="P50" s="594"/>
      <c r="Q50" s="594" t="n">
        <v>13255</v>
      </c>
      <c r="R50" s="592"/>
      <c r="S50" s="593" t="s">
        <v>385</v>
      </c>
      <c r="T50" s="594" t="n">
        <v>47811</v>
      </c>
      <c r="U50" s="594" t="n">
        <v>12694</v>
      </c>
      <c r="V50" s="594" t="n">
        <v>20612</v>
      </c>
      <c r="W50" s="594" t="n">
        <v>5213</v>
      </c>
      <c r="X50" s="594" t="n">
        <v>0</v>
      </c>
      <c r="Y50" s="594" t="n">
        <v>0</v>
      </c>
      <c r="Z50" s="594" t="n">
        <v>0</v>
      </c>
      <c r="AA50" s="594" t="n">
        <v>2200</v>
      </c>
      <c r="AB50" s="594"/>
      <c r="AC50" s="594"/>
      <c r="AD50" s="594" t="n">
        <v>83317</v>
      </c>
      <c r="AF50" s="595"/>
    </row>
    <row r="51" customFormat="false" ht="12.75" hidden="false" customHeight="false" outlineLevel="0" collapsed="false">
      <c r="A51" s="592"/>
      <c r="B51" s="593" t="s">
        <v>390</v>
      </c>
      <c r="C51" s="594" t="n">
        <v>12392</v>
      </c>
      <c r="D51" s="594" t="n">
        <v>4288</v>
      </c>
      <c r="E51" s="594"/>
      <c r="F51" s="594" t="n">
        <v>2064</v>
      </c>
      <c r="G51" s="594"/>
      <c r="H51" s="594"/>
      <c r="I51" s="594"/>
      <c r="J51" s="594"/>
      <c r="K51" s="594"/>
      <c r="L51" s="594"/>
      <c r="M51" s="594" t="n">
        <v>1248</v>
      </c>
      <c r="N51" s="594"/>
      <c r="O51" s="594"/>
      <c r="P51" s="594"/>
      <c r="Q51" s="594" t="n">
        <v>15704</v>
      </c>
      <c r="R51" s="592"/>
      <c r="S51" s="593" t="s">
        <v>390</v>
      </c>
      <c r="T51" s="594" t="n">
        <v>48743</v>
      </c>
      <c r="U51" s="594" t="n">
        <v>12946</v>
      </c>
      <c r="V51" s="594" t="n">
        <v>23061</v>
      </c>
      <c r="W51" s="594" t="n">
        <v>5213</v>
      </c>
      <c r="X51" s="594"/>
      <c r="Y51" s="594"/>
      <c r="Z51" s="594"/>
      <c r="AA51" s="594" t="n">
        <v>2200</v>
      </c>
      <c r="AB51" s="594"/>
      <c r="AC51" s="594"/>
      <c r="AD51" s="594" t="n">
        <v>86950</v>
      </c>
      <c r="AF51" s="595"/>
    </row>
    <row r="52" customFormat="false" ht="12.75" hidden="false" customHeight="false" outlineLevel="0" collapsed="false">
      <c r="A52" s="592"/>
      <c r="B52" s="593" t="s">
        <v>387</v>
      </c>
      <c r="C52" s="594" t="n">
        <v>12392</v>
      </c>
      <c r="D52" s="594" t="n">
        <v>4288</v>
      </c>
      <c r="E52" s="594"/>
      <c r="F52" s="594" t="n">
        <v>2064</v>
      </c>
      <c r="G52" s="594"/>
      <c r="H52" s="594"/>
      <c r="I52" s="594"/>
      <c r="J52" s="594"/>
      <c r="K52" s="594"/>
      <c r="L52" s="594"/>
      <c r="M52" s="594" t="n">
        <v>1248</v>
      </c>
      <c r="N52" s="594"/>
      <c r="O52" s="594"/>
      <c r="P52" s="594"/>
      <c r="Q52" s="594" t="n">
        <v>15704</v>
      </c>
      <c r="R52" s="592"/>
      <c r="S52" s="593" t="s">
        <v>387</v>
      </c>
      <c r="T52" s="594" t="n">
        <v>48949</v>
      </c>
      <c r="U52" s="594" t="n">
        <v>12739</v>
      </c>
      <c r="V52" s="594" t="n">
        <v>19801</v>
      </c>
      <c r="W52" s="594" t="n">
        <v>5213</v>
      </c>
      <c r="X52" s="594"/>
      <c r="Y52" s="594"/>
      <c r="Z52" s="594"/>
      <c r="AA52" s="594" t="n">
        <v>2200</v>
      </c>
      <c r="AB52" s="594"/>
      <c r="AC52" s="594"/>
      <c r="AD52" s="594" t="n">
        <v>83689</v>
      </c>
      <c r="AF52" s="595"/>
    </row>
    <row r="53" customFormat="false" ht="12.75" hidden="false" customHeight="false" outlineLevel="0" collapsed="false">
      <c r="A53" s="592"/>
      <c r="B53" s="593" t="s">
        <v>388</v>
      </c>
      <c r="C53" s="594" t="n">
        <v>10496</v>
      </c>
      <c r="D53" s="594" t="n">
        <v>4727</v>
      </c>
      <c r="E53" s="594" t="n">
        <v>10</v>
      </c>
      <c r="F53" s="594" t="n">
        <v>1324</v>
      </c>
      <c r="G53" s="594"/>
      <c r="H53" s="594"/>
      <c r="I53" s="594"/>
      <c r="J53" s="594"/>
      <c r="K53" s="594"/>
      <c r="L53" s="594"/>
      <c r="M53" s="594" t="n">
        <v>1248</v>
      </c>
      <c r="N53" s="594" t="n">
        <v>974</v>
      </c>
      <c r="O53" s="594" t="n">
        <v>1248</v>
      </c>
      <c r="P53" s="594"/>
      <c r="Q53" s="594" t="n">
        <v>15300</v>
      </c>
      <c r="R53" s="592"/>
      <c r="S53" s="593" t="s">
        <v>388</v>
      </c>
      <c r="T53" s="594" t="n">
        <v>48270</v>
      </c>
      <c r="U53" s="594" t="n">
        <v>12118</v>
      </c>
      <c r="V53" s="594" t="n">
        <v>19264</v>
      </c>
      <c r="W53" s="594" t="n">
        <v>5213</v>
      </c>
      <c r="X53" s="594"/>
      <c r="Y53" s="594"/>
      <c r="Z53" s="594"/>
      <c r="AA53" s="594" t="n">
        <v>1611</v>
      </c>
      <c r="AB53" s="594"/>
      <c r="AC53" s="594" t="n">
        <v>183</v>
      </c>
      <c r="AD53" s="594" t="n">
        <v>81446</v>
      </c>
      <c r="AF53" s="595"/>
    </row>
    <row r="54" customFormat="false" ht="12.75" hidden="false" customHeight="true" outlineLevel="0" collapsed="false">
      <c r="A54" s="592" t="s">
        <v>397</v>
      </c>
      <c r="B54" s="593" t="s">
        <v>3</v>
      </c>
      <c r="C54" s="594" t="n">
        <v>14229</v>
      </c>
      <c r="D54" s="594" t="n">
        <v>11136</v>
      </c>
      <c r="E54" s="594"/>
      <c r="F54" s="594" t="n">
        <v>3166</v>
      </c>
      <c r="G54" s="594" t="n">
        <v>0</v>
      </c>
      <c r="H54" s="594" t="n">
        <v>1240</v>
      </c>
      <c r="I54" s="594" t="n">
        <v>0</v>
      </c>
      <c r="J54" s="594" t="n">
        <v>0</v>
      </c>
      <c r="K54" s="594" t="n">
        <v>0</v>
      </c>
      <c r="L54" s="594" t="n">
        <v>0</v>
      </c>
      <c r="M54" s="594" t="n">
        <v>0</v>
      </c>
      <c r="N54" s="594" t="n">
        <v>0</v>
      </c>
      <c r="O54" s="594"/>
      <c r="P54" s="594"/>
      <c r="Q54" s="594" t="n">
        <v>18635</v>
      </c>
      <c r="R54" s="592" t="s">
        <v>397</v>
      </c>
      <c r="S54" s="593" t="s">
        <v>3</v>
      </c>
      <c r="T54" s="594" t="n">
        <v>160370</v>
      </c>
      <c r="U54" s="594" t="n">
        <v>42898</v>
      </c>
      <c r="V54" s="594" t="n">
        <v>73018</v>
      </c>
      <c r="W54" s="594" t="n">
        <v>33963</v>
      </c>
      <c r="X54" s="594" t="n">
        <v>3600</v>
      </c>
      <c r="Y54" s="594" t="n">
        <v>0</v>
      </c>
      <c r="Z54" s="594" t="n">
        <v>0</v>
      </c>
      <c r="AA54" s="594" t="n">
        <v>0</v>
      </c>
      <c r="AB54" s="594"/>
      <c r="AC54" s="594"/>
      <c r="AD54" s="594" t="n">
        <v>279886</v>
      </c>
      <c r="AF54" s="595" t="n">
        <v>279886</v>
      </c>
    </row>
    <row r="55" customFormat="false" ht="12.75" hidden="false" customHeight="false" outlineLevel="0" collapsed="false">
      <c r="A55" s="592"/>
      <c r="B55" s="593" t="s">
        <v>384</v>
      </c>
      <c r="C55" s="594" t="n">
        <v>14249</v>
      </c>
      <c r="D55" s="594" t="n">
        <v>11136</v>
      </c>
      <c r="E55" s="594"/>
      <c r="F55" s="594" t="n">
        <v>3166</v>
      </c>
      <c r="G55" s="594"/>
      <c r="H55" s="594" t="n">
        <v>1702</v>
      </c>
      <c r="I55" s="594"/>
      <c r="J55" s="594"/>
      <c r="K55" s="594"/>
      <c r="L55" s="594"/>
      <c r="M55" s="594" t="n">
        <v>4147</v>
      </c>
      <c r="N55" s="594"/>
      <c r="O55" s="594"/>
      <c r="P55" s="594"/>
      <c r="Q55" s="594" t="n">
        <v>23264</v>
      </c>
      <c r="R55" s="592"/>
      <c r="S55" s="593" t="s">
        <v>384</v>
      </c>
      <c r="T55" s="594" t="n">
        <v>163975</v>
      </c>
      <c r="U55" s="594" t="n">
        <v>43868</v>
      </c>
      <c r="V55" s="594" t="n">
        <v>76570</v>
      </c>
      <c r="W55" s="594" t="n">
        <v>33963</v>
      </c>
      <c r="X55" s="594" t="n">
        <v>3600</v>
      </c>
      <c r="Y55" s="594" t="n">
        <v>0</v>
      </c>
      <c r="Z55" s="594" t="n">
        <v>0</v>
      </c>
      <c r="AA55" s="594" t="n">
        <v>0</v>
      </c>
      <c r="AB55" s="594"/>
      <c r="AC55" s="594"/>
      <c r="AD55" s="594" t="n">
        <v>288013</v>
      </c>
      <c r="AF55" s="595"/>
    </row>
    <row r="56" customFormat="false" ht="12.75" hidden="false" customHeight="false" outlineLevel="0" collapsed="false">
      <c r="A56" s="592"/>
      <c r="B56" s="593" t="s">
        <v>385</v>
      </c>
      <c r="C56" s="594" t="n">
        <v>14258</v>
      </c>
      <c r="D56" s="594" t="n">
        <v>11136</v>
      </c>
      <c r="E56" s="594"/>
      <c r="F56" s="594" t="n">
        <v>3166</v>
      </c>
      <c r="G56" s="594"/>
      <c r="H56" s="594" t="n">
        <v>1607</v>
      </c>
      <c r="I56" s="594"/>
      <c r="J56" s="594" t="n">
        <v>1701</v>
      </c>
      <c r="K56" s="594"/>
      <c r="L56" s="594"/>
      <c r="M56" s="594" t="n">
        <v>4147</v>
      </c>
      <c r="N56" s="594"/>
      <c r="O56" s="594"/>
      <c r="P56" s="594"/>
      <c r="Q56" s="594" t="n">
        <v>24879</v>
      </c>
      <c r="R56" s="592"/>
      <c r="S56" s="593" t="s">
        <v>385</v>
      </c>
      <c r="T56" s="594" t="n">
        <v>167427</v>
      </c>
      <c r="U56" s="594" t="n">
        <v>44799</v>
      </c>
      <c r="V56" s="594" t="n">
        <v>76553</v>
      </c>
      <c r="W56" s="594" t="n">
        <v>33963</v>
      </c>
      <c r="X56" s="594" t="n">
        <v>3600</v>
      </c>
      <c r="Y56" s="594" t="n">
        <v>226</v>
      </c>
      <c r="Z56" s="594" t="n">
        <v>0</v>
      </c>
      <c r="AA56" s="594" t="n">
        <v>9426</v>
      </c>
      <c r="AB56" s="594"/>
      <c r="AC56" s="594"/>
      <c r="AD56" s="594" t="n">
        <v>302031</v>
      </c>
      <c r="AF56" s="595"/>
    </row>
    <row r="57" customFormat="false" ht="12.75" hidden="false" customHeight="false" outlineLevel="0" collapsed="false">
      <c r="A57" s="592"/>
      <c r="B57" s="593" t="s">
        <v>390</v>
      </c>
      <c r="C57" s="594" t="n">
        <v>14258</v>
      </c>
      <c r="D57" s="594" t="n">
        <v>11136</v>
      </c>
      <c r="E57" s="594"/>
      <c r="F57" s="594" t="n">
        <v>7122</v>
      </c>
      <c r="G57" s="594"/>
      <c r="H57" s="594" t="n">
        <v>2648</v>
      </c>
      <c r="I57" s="594"/>
      <c r="J57" s="594" t="n">
        <v>1701</v>
      </c>
      <c r="K57" s="594"/>
      <c r="L57" s="594"/>
      <c r="M57" s="594" t="n">
        <v>4147</v>
      </c>
      <c r="N57" s="594"/>
      <c r="O57" s="594"/>
      <c r="P57" s="594"/>
      <c r="Q57" s="594" t="n">
        <v>29876</v>
      </c>
      <c r="R57" s="592"/>
      <c r="S57" s="593" t="s">
        <v>390</v>
      </c>
      <c r="T57" s="594" t="n">
        <v>171134</v>
      </c>
      <c r="U57" s="594" t="n">
        <v>45801</v>
      </c>
      <c r="V57" s="594" t="n">
        <v>78891</v>
      </c>
      <c r="W57" s="594" t="n">
        <v>33963</v>
      </c>
      <c r="X57" s="594" t="n">
        <v>2625</v>
      </c>
      <c r="Y57" s="594" t="n">
        <v>262</v>
      </c>
      <c r="Z57" s="594"/>
      <c r="AA57" s="594" t="n">
        <v>9426</v>
      </c>
      <c r="AB57" s="594"/>
      <c r="AC57" s="594"/>
      <c r="AD57" s="594" t="n">
        <v>308139</v>
      </c>
      <c r="AF57" s="595"/>
    </row>
    <row r="58" customFormat="false" ht="12.75" hidden="false" customHeight="false" outlineLevel="0" collapsed="false">
      <c r="A58" s="592"/>
      <c r="B58" s="593" t="s">
        <v>387</v>
      </c>
      <c r="C58" s="594" t="n">
        <v>14942</v>
      </c>
      <c r="D58" s="594" t="n">
        <v>11136</v>
      </c>
      <c r="E58" s="594"/>
      <c r="F58" s="594" t="n">
        <v>7122</v>
      </c>
      <c r="G58" s="594"/>
      <c r="H58" s="594" t="n">
        <v>2728</v>
      </c>
      <c r="I58" s="594"/>
      <c r="J58" s="594" t="n">
        <v>1701</v>
      </c>
      <c r="K58" s="594"/>
      <c r="L58" s="594"/>
      <c r="M58" s="594" t="n">
        <v>4147</v>
      </c>
      <c r="N58" s="594"/>
      <c r="O58" s="594"/>
      <c r="P58" s="594"/>
      <c r="Q58" s="594" t="n">
        <v>30640</v>
      </c>
      <c r="R58" s="592"/>
      <c r="S58" s="593" t="s">
        <v>387</v>
      </c>
      <c r="T58" s="594" t="n">
        <v>170324</v>
      </c>
      <c r="U58" s="594" t="n">
        <v>45140</v>
      </c>
      <c r="V58" s="594" t="n">
        <v>82918</v>
      </c>
      <c r="W58" s="594" t="n">
        <v>33963</v>
      </c>
      <c r="X58" s="594" t="n">
        <v>2625</v>
      </c>
      <c r="Y58" s="594" t="n">
        <v>244</v>
      </c>
      <c r="Z58" s="594"/>
      <c r="AA58" s="594" t="n">
        <v>9426</v>
      </c>
      <c r="AB58" s="594"/>
      <c r="AC58" s="594"/>
      <c r="AD58" s="594" t="n">
        <v>310677</v>
      </c>
      <c r="AF58" s="595"/>
    </row>
    <row r="59" customFormat="false" ht="12.75" hidden="false" customHeight="false" outlineLevel="0" collapsed="false">
      <c r="A59" s="592"/>
      <c r="B59" s="593" t="s">
        <v>388</v>
      </c>
      <c r="C59" s="594" t="n">
        <v>15885</v>
      </c>
      <c r="D59" s="594" t="n">
        <v>11617</v>
      </c>
      <c r="E59" s="594" t="n">
        <v>19</v>
      </c>
      <c r="F59" s="594" t="n">
        <v>6477</v>
      </c>
      <c r="G59" s="594"/>
      <c r="H59" s="594" t="n">
        <v>2727</v>
      </c>
      <c r="I59" s="594"/>
      <c r="J59" s="594" t="n">
        <v>3096</v>
      </c>
      <c r="K59" s="594"/>
      <c r="L59" s="594"/>
      <c r="M59" s="594" t="n">
        <v>4147</v>
      </c>
      <c r="N59" s="594" t="n">
        <v>858</v>
      </c>
      <c r="O59" s="594" t="n">
        <v>4147</v>
      </c>
      <c r="P59" s="594"/>
      <c r="Q59" s="594" t="n">
        <v>37356</v>
      </c>
      <c r="R59" s="592"/>
      <c r="S59" s="593" t="s">
        <v>388</v>
      </c>
      <c r="T59" s="594" t="n">
        <v>169466</v>
      </c>
      <c r="U59" s="594" t="n">
        <v>45072</v>
      </c>
      <c r="V59" s="594" t="n">
        <v>82153</v>
      </c>
      <c r="W59" s="594" t="n">
        <v>34685</v>
      </c>
      <c r="X59" s="594" t="n">
        <v>2625</v>
      </c>
      <c r="Y59" s="594" t="n">
        <v>244</v>
      </c>
      <c r="Z59" s="594"/>
      <c r="AA59" s="594" t="n">
        <v>9044</v>
      </c>
      <c r="AB59" s="594"/>
      <c r="AC59" s="594" t="n">
        <v>-1603</v>
      </c>
      <c r="AD59" s="594" t="n">
        <v>307001</v>
      </c>
      <c r="AF59" s="595"/>
    </row>
    <row r="60" customFormat="false" ht="12.75" hidden="false" customHeight="true" outlineLevel="0" collapsed="false">
      <c r="A60" s="592" t="s">
        <v>398</v>
      </c>
      <c r="B60" s="593" t="s">
        <v>3</v>
      </c>
      <c r="C60" s="594" t="n">
        <v>0</v>
      </c>
      <c r="D60" s="594" t="n">
        <v>0</v>
      </c>
      <c r="E60" s="594"/>
      <c r="F60" s="594" t="n">
        <v>0</v>
      </c>
      <c r="G60" s="594" t="n">
        <v>0</v>
      </c>
      <c r="H60" s="594" t="n">
        <v>0</v>
      </c>
      <c r="I60" s="594" t="n">
        <v>0</v>
      </c>
      <c r="J60" s="594" t="n">
        <v>4702</v>
      </c>
      <c r="K60" s="594" t="n">
        <v>0</v>
      </c>
      <c r="L60" s="594" t="n">
        <v>0</v>
      </c>
      <c r="M60" s="594" t="n">
        <v>0</v>
      </c>
      <c r="N60" s="594" t="n">
        <v>0</v>
      </c>
      <c r="O60" s="594"/>
      <c r="P60" s="594"/>
      <c r="Q60" s="594" t="n">
        <v>4702</v>
      </c>
      <c r="R60" s="592" t="s">
        <v>398</v>
      </c>
      <c r="S60" s="593" t="s">
        <v>3</v>
      </c>
      <c r="T60" s="594" t="n">
        <v>24937</v>
      </c>
      <c r="U60" s="594" t="n">
        <v>6600</v>
      </c>
      <c r="V60" s="594" t="n">
        <v>2077</v>
      </c>
      <c r="W60" s="594" t="n">
        <v>0</v>
      </c>
      <c r="X60" s="594" t="n">
        <v>0</v>
      </c>
      <c r="Y60" s="594" t="n">
        <v>0</v>
      </c>
      <c r="Z60" s="594" t="n">
        <v>0</v>
      </c>
      <c r="AA60" s="594" t="n">
        <v>0</v>
      </c>
      <c r="AB60" s="594"/>
      <c r="AC60" s="594"/>
      <c r="AD60" s="594" t="n">
        <v>33614</v>
      </c>
      <c r="AF60" s="595" t="n">
        <v>33614</v>
      </c>
    </row>
    <row r="61" customFormat="false" ht="12.75" hidden="false" customHeight="false" outlineLevel="0" collapsed="false">
      <c r="A61" s="592"/>
      <c r="B61" s="593" t="s">
        <v>384</v>
      </c>
      <c r="C61" s="594"/>
      <c r="D61" s="594"/>
      <c r="E61" s="594"/>
      <c r="F61" s="594"/>
      <c r="G61" s="594"/>
      <c r="H61" s="594"/>
      <c r="I61" s="594"/>
      <c r="J61" s="594" t="n">
        <v>4702</v>
      </c>
      <c r="K61" s="594"/>
      <c r="L61" s="594"/>
      <c r="M61" s="594" t="n">
        <v>416</v>
      </c>
      <c r="N61" s="594"/>
      <c r="O61" s="594"/>
      <c r="P61" s="594"/>
      <c r="Q61" s="594" t="n">
        <v>5118</v>
      </c>
      <c r="R61" s="592"/>
      <c r="S61" s="593" t="s">
        <v>384</v>
      </c>
      <c r="T61" s="594" t="n">
        <v>25318</v>
      </c>
      <c r="U61" s="594" t="n">
        <v>6703</v>
      </c>
      <c r="V61" s="594" t="n">
        <v>2099</v>
      </c>
      <c r="W61" s="594" t="n">
        <v>0</v>
      </c>
      <c r="X61" s="594" t="n">
        <v>0</v>
      </c>
      <c r="Y61" s="594" t="n">
        <v>0</v>
      </c>
      <c r="Z61" s="594" t="n">
        <v>0</v>
      </c>
      <c r="AA61" s="594" t="n">
        <v>0</v>
      </c>
      <c r="AB61" s="594"/>
      <c r="AC61" s="594"/>
      <c r="AD61" s="594" t="n">
        <v>34120</v>
      </c>
      <c r="AF61" s="595"/>
    </row>
    <row r="62" customFormat="false" ht="12.75" hidden="false" customHeight="false" outlineLevel="0" collapsed="false">
      <c r="A62" s="592"/>
      <c r="B62" s="593" t="s">
        <v>385</v>
      </c>
      <c r="C62" s="594"/>
      <c r="D62" s="594"/>
      <c r="E62" s="594"/>
      <c r="F62" s="594"/>
      <c r="G62" s="594"/>
      <c r="H62" s="594"/>
      <c r="I62" s="594"/>
      <c r="J62" s="594" t="n">
        <v>4702</v>
      </c>
      <c r="K62" s="594"/>
      <c r="L62" s="594"/>
      <c r="M62" s="594" t="n">
        <v>416</v>
      </c>
      <c r="N62" s="594"/>
      <c r="O62" s="594"/>
      <c r="P62" s="594"/>
      <c r="Q62" s="594" t="n">
        <v>5118</v>
      </c>
      <c r="R62" s="592"/>
      <c r="S62" s="593" t="s">
        <v>385</v>
      </c>
      <c r="T62" s="594" t="n">
        <v>25082</v>
      </c>
      <c r="U62" s="594" t="n">
        <v>6639</v>
      </c>
      <c r="V62" s="594" t="n">
        <v>2587</v>
      </c>
      <c r="W62" s="594" t="n">
        <v>0</v>
      </c>
      <c r="X62" s="594" t="n">
        <v>0</v>
      </c>
      <c r="Y62" s="594" t="n">
        <v>0</v>
      </c>
      <c r="Z62" s="594" t="n">
        <v>0</v>
      </c>
      <c r="AA62" s="594" t="n">
        <v>0</v>
      </c>
      <c r="AB62" s="594"/>
      <c r="AC62" s="594"/>
      <c r="AD62" s="594" t="n">
        <v>34308</v>
      </c>
      <c r="AF62" s="595"/>
    </row>
    <row r="63" customFormat="false" ht="12.75" hidden="false" customHeight="false" outlineLevel="0" collapsed="false">
      <c r="A63" s="592"/>
      <c r="B63" s="593" t="s">
        <v>390</v>
      </c>
      <c r="C63" s="594" t="n">
        <v>482</v>
      </c>
      <c r="D63" s="594"/>
      <c r="E63" s="594"/>
      <c r="F63" s="594"/>
      <c r="G63" s="594"/>
      <c r="H63" s="594"/>
      <c r="I63" s="594"/>
      <c r="J63" s="594" t="n">
        <v>4702</v>
      </c>
      <c r="K63" s="594"/>
      <c r="L63" s="594"/>
      <c r="M63" s="594" t="n">
        <v>416</v>
      </c>
      <c r="N63" s="594"/>
      <c r="O63" s="594"/>
      <c r="P63" s="594"/>
      <c r="Q63" s="594" t="n">
        <v>5600</v>
      </c>
      <c r="R63" s="592"/>
      <c r="S63" s="593" t="s">
        <v>390</v>
      </c>
      <c r="T63" s="594" t="n">
        <v>24756</v>
      </c>
      <c r="U63" s="594" t="n">
        <v>6552</v>
      </c>
      <c r="V63" s="594" t="n">
        <v>3779</v>
      </c>
      <c r="W63" s="594"/>
      <c r="X63" s="594"/>
      <c r="Y63" s="594"/>
      <c r="Z63" s="594"/>
      <c r="AA63" s="594"/>
      <c r="AB63" s="594"/>
      <c r="AC63" s="594"/>
      <c r="AD63" s="594" t="n">
        <v>35087</v>
      </c>
      <c r="AF63" s="595"/>
    </row>
    <row r="64" customFormat="false" ht="12.75" hidden="false" customHeight="false" outlineLevel="0" collapsed="false">
      <c r="A64" s="592"/>
      <c r="B64" s="593" t="s">
        <v>387</v>
      </c>
      <c r="C64" s="594" t="n">
        <v>340</v>
      </c>
      <c r="D64" s="594"/>
      <c r="E64" s="594"/>
      <c r="F64" s="594"/>
      <c r="G64" s="594"/>
      <c r="H64" s="594"/>
      <c r="I64" s="594"/>
      <c r="J64" s="594" t="n">
        <v>3502</v>
      </c>
      <c r="K64" s="594"/>
      <c r="L64" s="594"/>
      <c r="M64" s="594" t="n">
        <v>416</v>
      </c>
      <c r="N64" s="594"/>
      <c r="O64" s="594"/>
      <c r="P64" s="594"/>
      <c r="Q64" s="594" t="n">
        <v>4258</v>
      </c>
      <c r="R64" s="592"/>
      <c r="S64" s="593" t="s">
        <v>387</v>
      </c>
      <c r="T64" s="594" t="n">
        <v>21786</v>
      </c>
      <c r="U64" s="594" t="n">
        <v>5544</v>
      </c>
      <c r="V64" s="594" t="n">
        <v>3417</v>
      </c>
      <c r="W64" s="594"/>
      <c r="X64" s="594"/>
      <c r="Y64" s="594"/>
      <c r="Z64" s="594"/>
      <c r="AA64" s="594"/>
      <c r="AB64" s="594"/>
      <c r="AC64" s="594"/>
      <c r="AD64" s="594" t="n">
        <v>30747</v>
      </c>
      <c r="AF64" s="595"/>
    </row>
    <row r="65" customFormat="false" ht="12.75" hidden="false" customHeight="false" outlineLevel="0" collapsed="false">
      <c r="A65" s="592"/>
      <c r="B65" s="593" t="s">
        <v>388</v>
      </c>
      <c r="C65" s="594" t="n">
        <v>340</v>
      </c>
      <c r="D65" s="594"/>
      <c r="E65" s="594"/>
      <c r="F65" s="594"/>
      <c r="G65" s="594"/>
      <c r="H65" s="594"/>
      <c r="I65" s="594"/>
      <c r="J65" s="594" t="n">
        <v>3502</v>
      </c>
      <c r="K65" s="594"/>
      <c r="L65" s="594"/>
      <c r="M65" s="594" t="n">
        <v>416</v>
      </c>
      <c r="N65" s="594" t="n">
        <v>416</v>
      </c>
      <c r="O65" s="594" t="n">
        <v>416</v>
      </c>
      <c r="P65" s="594"/>
      <c r="Q65" s="594" t="n">
        <v>5090</v>
      </c>
      <c r="R65" s="592"/>
      <c r="S65" s="593" t="s">
        <v>388</v>
      </c>
      <c r="T65" s="594" t="n">
        <v>21733</v>
      </c>
      <c r="U65" s="594" t="n">
        <v>5543</v>
      </c>
      <c r="V65" s="594" t="n">
        <v>3410</v>
      </c>
      <c r="W65" s="594"/>
      <c r="X65" s="594"/>
      <c r="Y65" s="594"/>
      <c r="Z65" s="594"/>
      <c r="AA65" s="594"/>
      <c r="AB65" s="594"/>
      <c r="AC65" s="594" t="n">
        <v>655</v>
      </c>
      <c r="AD65" s="594" t="n">
        <v>31341</v>
      </c>
      <c r="AF65" s="595"/>
    </row>
    <row r="66" customFormat="false" ht="12.75" hidden="false" customHeight="true" outlineLevel="0" collapsed="false">
      <c r="A66" s="592" t="s">
        <v>399</v>
      </c>
      <c r="B66" s="593" t="s">
        <v>3</v>
      </c>
      <c r="C66" s="594" t="n">
        <v>7972</v>
      </c>
      <c r="D66" s="594" t="n">
        <v>7582</v>
      </c>
      <c r="E66" s="594"/>
      <c r="F66" s="594" t="n">
        <v>2101</v>
      </c>
      <c r="G66" s="594" t="n">
        <v>0</v>
      </c>
      <c r="H66" s="594" t="n">
        <v>0</v>
      </c>
      <c r="I66" s="594" t="n">
        <v>0</v>
      </c>
      <c r="J66" s="594" t="n">
        <v>0</v>
      </c>
      <c r="K66" s="594" t="n">
        <v>0</v>
      </c>
      <c r="L66" s="594" t="n">
        <v>0</v>
      </c>
      <c r="M66" s="594" t="n">
        <v>0</v>
      </c>
      <c r="N66" s="594" t="n">
        <v>0</v>
      </c>
      <c r="O66" s="594"/>
      <c r="P66" s="594"/>
      <c r="Q66" s="594" t="n">
        <v>10073</v>
      </c>
      <c r="R66" s="592" t="s">
        <v>399</v>
      </c>
      <c r="S66" s="593" t="s">
        <v>3</v>
      </c>
      <c r="T66" s="594" t="n">
        <v>43708</v>
      </c>
      <c r="U66" s="594" t="n">
        <v>11769</v>
      </c>
      <c r="V66" s="594" t="n">
        <v>28581</v>
      </c>
      <c r="W66" s="594" t="n">
        <v>17671</v>
      </c>
      <c r="X66" s="594" t="n">
        <v>1080</v>
      </c>
      <c r="Y66" s="594" t="n">
        <v>0</v>
      </c>
      <c r="Z66" s="594" t="n">
        <v>0</v>
      </c>
      <c r="AA66" s="594" t="n">
        <v>0</v>
      </c>
      <c r="AB66" s="594"/>
      <c r="AC66" s="594"/>
      <c r="AD66" s="594" t="n">
        <v>85138</v>
      </c>
      <c r="AF66" s="595" t="n">
        <v>85138</v>
      </c>
    </row>
    <row r="67" customFormat="false" ht="12.75" hidden="false" customHeight="false" outlineLevel="0" collapsed="false">
      <c r="A67" s="592"/>
      <c r="B67" s="593" t="s">
        <v>384</v>
      </c>
      <c r="C67" s="594" t="n">
        <v>8372</v>
      </c>
      <c r="D67" s="594" t="n">
        <v>7582</v>
      </c>
      <c r="E67" s="594"/>
      <c r="F67" s="594" t="n">
        <v>2101</v>
      </c>
      <c r="G67" s="594"/>
      <c r="H67" s="594"/>
      <c r="I67" s="594"/>
      <c r="J67" s="594"/>
      <c r="K67" s="594"/>
      <c r="L67" s="594"/>
      <c r="M67" s="594" t="n">
        <v>1786</v>
      </c>
      <c r="N67" s="594"/>
      <c r="O67" s="594"/>
      <c r="P67" s="594"/>
      <c r="Q67" s="594" t="n">
        <v>12259</v>
      </c>
      <c r="R67" s="592"/>
      <c r="S67" s="593" t="s">
        <v>384</v>
      </c>
      <c r="T67" s="594" t="n">
        <v>46843</v>
      </c>
      <c r="U67" s="594" t="n">
        <v>12616</v>
      </c>
      <c r="V67" s="594" t="n">
        <v>28915</v>
      </c>
      <c r="W67" s="594" t="n">
        <v>17671</v>
      </c>
      <c r="X67" s="594" t="n">
        <v>1080</v>
      </c>
      <c r="Y67" s="594" t="n">
        <v>0</v>
      </c>
      <c r="Z67" s="594" t="n">
        <v>0</v>
      </c>
      <c r="AA67" s="594" t="n">
        <v>0</v>
      </c>
      <c r="AB67" s="594"/>
      <c r="AC67" s="594"/>
      <c r="AD67" s="594" t="n">
        <v>89454</v>
      </c>
      <c r="AF67" s="595"/>
    </row>
    <row r="68" customFormat="false" ht="12.75" hidden="false" customHeight="false" outlineLevel="0" collapsed="false">
      <c r="A68" s="592"/>
      <c r="B68" s="593" t="s">
        <v>385</v>
      </c>
      <c r="C68" s="594" t="n">
        <v>9408</v>
      </c>
      <c r="D68" s="594" t="n">
        <v>7582</v>
      </c>
      <c r="E68" s="594"/>
      <c r="F68" s="594" t="n">
        <v>2101</v>
      </c>
      <c r="G68" s="594"/>
      <c r="H68" s="594"/>
      <c r="I68" s="594"/>
      <c r="J68" s="594"/>
      <c r="K68" s="594"/>
      <c r="L68" s="594"/>
      <c r="M68" s="594" t="n">
        <v>3016</v>
      </c>
      <c r="N68" s="594"/>
      <c r="O68" s="594"/>
      <c r="P68" s="594"/>
      <c r="Q68" s="594" t="n">
        <v>14525</v>
      </c>
      <c r="R68" s="592"/>
      <c r="S68" s="593" t="s">
        <v>385</v>
      </c>
      <c r="T68" s="594" t="n">
        <v>47640</v>
      </c>
      <c r="U68" s="594" t="n">
        <v>12831</v>
      </c>
      <c r="V68" s="594" t="n">
        <v>30081</v>
      </c>
      <c r="W68" s="594" t="n">
        <v>17671</v>
      </c>
      <c r="X68" s="594" t="n">
        <v>1080</v>
      </c>
      <c r="Y68" s="594" t="n">
        <v>0</v>
      </c>
      <c r="Z68" s="594" t="n">
        <v>1000</v>
      </c>
      <c r="AA68" s="594"/>
      <c r="AB68" s="594"/>
      <c r="AC68" s="594"/>
      <c r="AD68" s="594" t="n">
        <v>92632</v>
      </c>
      <c r="AF68" s="595"/>
    </row>
    <row r="69" customFormat="false" ht="12.75" hidden="false" customHeight="false" outlineLevel="0" collapsed="false">
      <c r="A69" s="592"/>
      <c r="B69" s="593" t="s">
        <v>390</v>
      </c>
      <c r="C69" s="594" t="n">
        <v>9431</v>
      </c>
      <c r="D69" s="594" t="n">
        <v>7582</v>
      </c>
      <c r="E69" s="594"/>
      <c r="F69" s="594" t="n">
        <v>2101</v>
      </c>
      <c r="G69" s="594"/>
      <c r="H69" s="594"/>
      <c r="I69" s="594"/>
      <c r="J69" s="594"/>
      <c r="K69" s="594"/>
      <c r="L69" s="594"/>
      <c r="M69" s="594" t="n">
        <v>3016</v>
      </c>
      <c r="N69" s="594"/>
      <c r="O69" s="594"/>
      <c r="P69" s="594"/>
      <c r="Q69" s="594" t="n">
        <v>14548</v>
      </c>
      <c r="R69" s="592"/>
      <c r="S69" s="593" t="s">
        <v>390</v>
      </c>
      <c r="T69" s="594" t="n">
        <v>48485</v>
      </c>
      <c r="U69" s="594" t="n">
        <v>13059</v>
      </c>
      <c r="V69" s="594" t="n">
        <v>30399</v>
      </c>
      <c r="W69" s="594" t="n">
        <v>17671</v>
      </c>
      <c r="X69" s="594" t="n">
        <v>785</v>
      </c>
      <c r="Y69" s="594"/>
      <c r="Z69" s="594" t="n">
        <v>1000</v>
      </c>
      <c r="AA69" s="594"/>
      <c r="AB69" s="594"/>
      <c r="AC69" s="594"/>
      <c r="AD69" s="594" t="n">
        <v>93728</v>
      </c>
      <c r="AF69" s="595"/>
    </row>
    <row r="70" customFormat="false" ht="12.75" hidden="false" customHeight="false" outlineLevel="0" collapsed="false">
      <c r="A70" s="592"/>
      <c r="B70" s="593" t="s">
        <v>387</v>
      </c>
      <c r="C70" s="594" t="n">
        <v>9431</v>
      </c>
      <c r="D70" s="594" t="n">
        <v>7582</v>
      </c>
      <c r="E70" s="594"/>
      <c r="F70" s="594" t="n">
        <v>2101</v>
      </c>
      <c r="G70" s="594"/>
      <c r="H70" s="594"/>
      <c r="I70" s="594"/>
      <c r="J70" s="594"/>
      <c r="K70" s="594"/>
      <c r="L70" s="594"/>
      <c r="M70" s="594" t="n">
        <v>3016</v>
      </c>
      <c r="N70" s="594"/>
      <c r="O70" s="594"/>
      <c r="P70" s="594"/>
      <c r="Q70" s="594" t="n">
        <v>14548</v>
      </c>
      <c r="R70" s="592"/>
      <c r="S70" s="593" t="s">
        <v>387</v>
      </c>
      <c r="T70" s="594" t="n">
        <v>48485</v>
      </c>
      <c r="U70" s="594" t="n">
        <v>13059</v>
      </c>
      <c r="V70" s="594" t="n">
        <v>30239</v>
      </c>
      <c r="W70" s="594" t="n">
        <v>17671</v>
      </c>
      <c r="X70" s="594" t="n">
        <v>785</v>
      </c>
      <c r="Y70" s="594"/>
      <c r="Z70" s="594" t="n">
        <v>0</v>
      </c>
      <c r="AA70" s="594" t="n">
        <v>1000</v>
      </c>
      <c r="AB70" s="594"/>
      <c r="AC70" s="594"/>
      <c r="AD70" s="594" t="n">
        <v>93568</v>
      </c>
      <c r="AF70" s="595"/>
    </row>
    <row r="71" customFormat="false" ht="12.75" hidden="false" customHeight="false" outlineLevel="0" collapsed="false">
      <c r="A71" s="592"/>
      <c r="B71" s="593" t="s">
        <v>388</v>
      </c>
      <c r="C71" s="594" t="n">
        <v>9367</v>
      </c>
      <c r="D71" s="594" t="n">
        <v>7417</v>
      </c>
      <c r="E71" s="594"/>
      <c r="F71" s="594" t="n">
        <v>2302</v>
      </c>
      <c r="G71" s="594"/>
      <c r="H71" s="594"/>
      <c r="I71" s="594"/>
      <c r="J71" s="594"/>
      <c r="K71" s="594"/>
      <c r="L71" s="594"/>
      <c r="M71" s="594" t="n">
        <v>3016</v>
      </c>
      <c r="N71" s="594" t="n">
        <v>478</v>
      </c>
      <c r="O71" s="594" t="n">
        <v>3016</v>
      </c>
      <c r="P71" s="594"/>
      <c r="Q71" s="594" t="n">
        <v>18179</v>
      </c>
      <c r="R71" s="592"/>
      <c r="S71" s="593" t="s">
        <v>388</v>
      </c>
      <c r="T71" s="594" t="n">
        <v>47787</v>
      </c>
      <c r="U71" s="594" t="n">
        <v>12900</v>
      </c>
      <c r="V71" s="594" t="n">
        <v>30048</v>
      </c>
      <c r="W71" s="594" t="n">
        <v>18354</v>
      </c>
      <c r="X71" s="594" t="n">
        <v>785</v>
      </c>
      <c r="Y71" s="594"/>
      <c r="Z71" s="594"/>
      <c r="AA71" s="594" t="n">
        <v>901</v>
      </c>
      <c r="AB71" s="594"/>
      <c r="AC71" s="594" t="n">
        <v>614</v>
      </c>
      <c r="AD71" s="594" t="n">
        <v>93035</v>
      </c>
      <c r="AF71" s="595"/>
    </row>
    <row r="72" customFormat="false" ht="12.75" hidden="false" customHeight="true" outlineLevel="0" collapsed="false">
      <c r="A72" s="592" t="s">
        <v>400</v>
      </c>
      <c r="B72" s="593" t="s">
        <v>3</v>
      </c>
      <c r="C72" s="594" t="n">
        <v>2093</v>
      </c>
      <c r="D72" s="594" t="n">
        <v>1395</v>
      </c>
      <c r="E72" s="594"/>
      <c r="F72" s="594" t="n">
        <v>565</v>
      </c>
      <c r="G72" s="594" t="n">
        <v>0</v>
      </c>
      <c r="H72" s="594" t="n">
        <v>0</v>
      </c>
      <c r="I72" s="594" t="n">
        <v>0</v>
      </c>
      <c r="J72" s="594" t="n">
        <v>0</v>
      </c>
      <c r="K72" s="594" t="n">
        <v>0</v>
      </c>
      <c r="L72" s="594" t="n">
        <v>0</v>
      </c>
      <c r="M72" s="594" t="n">
        <v>0</v>
      </c>
      <c r="N72" s="594" t="n">
        <v>0</v>
      </c>
      <c r="O72" s="594"/>
      <c r="P72" s="594"/>
      <c r="Q72" s="594" t="n">
        <v>2658</v>
      </c>
      <c r="R72" s="592" t="s">
        <v>400</v>
      </c>
      <c r="S72" s="593" t="s">
        <v>3</v>
      </c>
      <c r="T72" s="594" t="n">
        <v>32650</v>
      </c>
      <c r="U72" s="594" t="n">
        <v>8655</v>
      </c>
      <c r="V72" s="594" t="n">
        <v>13855</v>
      </c>
      <c r="W72" s="594" t="n">
        <v>4542</v>
      </c>
      <c r="X72" s="594" t="n">
        <v>540</v>
      </c>
      <c r="Y72" s="594" t="n">
        <v>0</v>
      </c>
      <c r="Z72" s="594" t="n">
        <v>0</v>
      </c>
      <c r="AA72" s="594" t="n">
        <v>0</v>
      </c>
      <c r="AB72" s="594"/>
      <c r="AC72" s="594"/>
      <c r="AD72" s="594" t="n">
        <v>55700</v>
      </c>
      <c r="AF72" s="595" t="n">
        <v>55700</v>
      </c>
    </row>
    <row r="73" customFormat="false" ht="12.75" hidden="false" customHeight="false" outlineLevel="0" collapsed="false">
      <c r="A73" s="592"/>
      <c r="B73" s="593" t="s">
        <v>384</v>
      </c>
      <c r="C73" s="594" t="n">
        <v>2093</v>
      </c>
      <c r="D73" s="594" t="n">
        <v>1395</v>
      </c>
      <c r="E73" s="594"/>
      <c r="F73" s="594" t="n">
        <v>565</v>
      </c>
      <c r="G73" s="594"/>
      <c r="H73" s="594"/>
      <c r="I73" s="594"/>
      <c r="J73" s="594"/>
      <c r="K73" s="594"/>
      <c r="L73" s="594"/>
      <c r="M73" s="594" t="n">
        <v>422</v>
      </c>
      <c r="N73" s="594"/>
      <c r="O73" s="594"/>
      <c r="P73" s="594"/>
      <c r="Q73" s="594" t="n">
        <v>3080</v>
      </c>
      <c r="R73" s="592"/>
      <c r="S73" s="593" t="s">
        <v>384</v>
      </c>
      <c r="T73" s="594" t="n">
        <v>32978</v>
      </c>
      <c r="U73" s="594" t="n">
        <v>8743</v>
      </c>
      <c r="V73" s="594" t="n">
        <v>14243</v>
      </c>
      <c r="W73" s="594" t="n">
        <v>4542</v>
      </c>
      <c r="X73" s="594" t="n">
        <v>540</v>
      </c>
      <c r="Y73" s="594" t="n">
        <v>0</v>
      </c>
      <c r="Z73" s="594" t="n">
        <v>0</v>
      </c>
      <c r="AA73" s="594" t="n">
        <v>0</v>
      </c>
      <c r="AB73" s="594"/>
      <c r="AC73" s="594"/>
      <c r="AD73" s="594" t="n">
        <v>56504</v>
      </c>
      <c r="AF73" s="595"/>
    </row>
    <row r="74" customFormat="false" ht="12.75" hidden="false" customHeight="false" outlineLevel="0" collapsed="false">
      <c r="A74" s="592"/>
      <c r="B74" s="593" t="s">
        <v>385</v>
      </c>
      <c r="C74" s="594" t="n">
        <v>2143</v>
      </c>
      <c r="D74" s="594" t="n">
        <v>1395</v>
      </c>
      <c r="E74" s="594"/>
      <c r="F74" s="594" t="n">
        <v>565</v>
      </c>
      <c r="G74" s="594"/>
      <c r="H74" s="594"/>
      <c r="I74" s="594"/>
      <c r="J74" s="594" t="n">
        <v>150</v>
      </c>
      <c r="K74" s="594"/>
      <c r="L74" s="594"/>
      <c r="M74" s="594" t="n">
        <v>422</v>
      </c>
      <c r="N74" s="594"/>
      <c r="O74" s="594"/>
      <c r="P74" s="594"/>
      <c r="Q74" s="594" t="n">
        <v>3280</v>
      </c>
      <c r="R74" s="592"/>
      <c r="S74" s="593" t="s">
        <v>385</v>
      </c>
      <c r="T74" s="594" t="n">
        <v>33359</v>
      </c>
      <c r="U74" s="594" t="n">
        <v>8846</v>
      </c>
      <c r="V74" s="594" t="n">
        <v>14443</v>
      </c>
      <c r="W74" s="594" t="n">
        <v>4542</v>
      </c>
      <c r="X74" s="594" t="n">
        <v>540</v>
      </c>
      <c r="Y74" s="594" t="n">
        <v>0</v>
      </c>
      <c r="Z74" s="594" t="n">
        <v>0</v>
      </c>
      <c r="AA74" s="594" t="n">
        <v>0</v>
      </c>
      <c r="AB74" s="594"/>
      <c r="AC74" s="594"/>
      <c r="AD74" s="594" t="n">
        <v>57188</v>
      </c>
      <c r="AF74" s="595"/>
    </row>
    <row r="75" customFormat="false" ht="12.75" hidden="false" customHeight="false" outlineLevel="0" collapsed="false">
      <c r="A75" s="592"/>
      <c r="B75" s="593" t="s">
        <v>390</v>
      </c>
      <c r="C75" s="594" t="n">
        <v>2143</v>
      </c>
      <c r="D75" s="594" t="n">
        <v>1395</v>
      </c>
      <c r="E75" s="594"/>
      <c r="F75" s="594" t="n">
        <v>565</v>
      </c>
      <c r="G75" s="594"/>
      <c r="H75" s="594"/>
      <c r="I75" s="594"/>
      <c r="J75" s="594" t="n">
        <v>200</v>
      </c>
      <c r="K75" s="594"/>
      <c r="L75" s="594"/>
      <c r="M75" s="594" t="n">
        <v>422</v>
      </c>
      <c r="N75" s="594"/>
      <c r="O75" s="594"/>
      <c r="P75" s="594"/>
      <c r="Q75" s="594" t="n">
        <v>3330</v>
      </c>
      <c r="R75" s="592"/>
      <c r="S75" s="593" t="s">
        <v>390</v>
      </c>
      <c r="T75" s="594" t="n">
        <v>33869</v>
      </c>
      <c r="U75" s="594" t="n">
        <v>8984</v>
      </c>
      <c r="V75" s="594" t="n">
        <v>14870</v>
      </c>
      <c r="W75" s="594" t="n">
        <v>4542</v>
      </c>
      <c r="X75" s="594" t="n">
        <v>344</v>
      </c>
      <c r="Y75" s="594"/>
      <c r="Z75" s="594"/>
      <c r="AA75" s="594"/>
      <c r="AB75" s="594"/>
      <c r="AC75" s="594"/>
      <c r="AD75" s="594" t="n">
        <v>58067</v>
      </c>
      <c r="AF75" s="595"/>
    </row>
    <row r="76" customFormat="false" ht="12.75" hidden="false" customHeight="false" outlineLevel="0" collapsed="false">
      <c r="A76" s="592"/>
      <c r="B76" s="593" t="s">
        <v>387</v>
      </c>
      <c r="C76" s="594" t="n">
        <v>2143</v>
      </c>
      <c r="D76" s="594" t="n">
        <v>1395</v>
      </c>
      <c r="E76" s="594"/>
      <c r="F76" s="594" t="n">
        <v>565</v>
      </c>
      <c r="G76" s="594"/>
      <c r="H76" s="594"/>
      <c r="I76" s="594"/>
      <c r="J76" s="594" t="n">
        <v>200</v>
      </c>
      <c r="K76" s="594"/>
      <c r="L76" s="594"/>
      <c r="M76" s="594" t="n">
        <v>422</v>
      </c>
      <c r="N76" s="594"/>
      <c r="O76" s="594"/>
      <c r="P76" s="594"/>
      <c r="Q76" s="594" t="n">
        <v>3330</v>
      </c>
      <c r="R76" s="592"/>
      <c r="S76" s="593" t="s">
        <v>387</v>
      </c>
      <c r="T76" s="594" t="n">
        <v>33869</v>
      </c>
      <c r="U76" s="594" t="n">
        <v>8984</v>
      </c>
      <c r="V76" s="594" t="n">
        <v>14744</v>
      </c>
      <c r="W76" s="594" t="n">
        <v>4542</v>
      </c>
      <c r="X76" s="594" t="n">
        <v>344</v>
      </c>
      <c r="Y76" s="594"/>
      <c r="Z76" s="594" t="n">
        <v>126</v>
      </c>
      <c r="AA76" s="594"/>
      <c r="AB76" s="594"/>
      <c r="AC76" s="594"/>
      <c r="AD76" s="594" t="n">
        <v>58067</v>
      </c>
      <c r="AF76" s="595"/>
    </row>
    <row r="77" customFormat="false" ht="12.75" hidden="false" customHeight="false" outlineLevel="0" collapsed="false">
      <c r="A77" s="592"/>
      <c r="B77" s="593" t="s">
        <v>388</v>
      </c>
      <c r="C77" s="594" t="n">
        <v>1510</v>
      </c>
      <c r="D77" s="594" t="n">
        <v>753</v>
      </c>
      <c r="E77" s="594"/>
      <c r="F77" s="594" t="n">
        <v>399</v>
      </c>
      <c r="G77" s="594"/>
      <c r="H77" s="594"/>
      <c r="I77" s="594"/>
      <c r="J77" s="594" t="n">
        <v>200</v>
      </c>
      <c r="K77" s="594"/>
      <c r="L77" s="594"/>
      <c r="M77" s="594" t="n">
        <v>422</v>
      </c>
      <c r="N77" s="594" t="n">
        <v>422</v>
      </c>
      <c r="O77" s="594" t="n">
        <v>422</v>
      </c>
      <c r="P77" s="594"/>
      <c r="Q77" s="594" t="n">
        <v>3375</v>
      </c>
      <c r="R77" s="592"/>
      <c r="S77" s="593" t="s">
        <v>388</v>
      </c>
      <c r="T77" s="594" t="n">
        <v>32330</v>
      </c>
      <c r="U77" s="594" t="n">
        <v>8881</v>
      </c>
      <c r="V77" s="594" t="n">
        <v>11126</v>
      </c>
      <c r="W77" s="594" t="n">
        <v>3413</v>
      </c>
      <c r="X77" s="594" t="n">
        <v>344</v>
      </c>
      <c r="Y77" s="594"/>
      <c r="Z77" s="594" t="n">
        <v>126</v>
      </c>
      <c r="AA77" s="594"/>
      <c r="AB77" s="594"/>
      <c r="AC77" s="594" t="n">
        <v>334</v>
      </c>
      <c r="AD77" s="594" t="n">
        <v>53141</v>
      </c>
      <c r="AF77" s="595"/>
    </row>
    <row r="78" customFormat="false" ht="12.75" hidden="false" customHeight="true" outlineLevel="0" collapsed="false">
      <c r="A78" s="596" t="s">
        <v>401</v>
      </c>
      <c r="B78" s="597" t="s">
        <v>3</v>
      </c>
      <c r="C78" s="598" t="n">
        <v>24294</v>
      </c>
      <c r="D78" s="598" t="n">
        <v>20113</v>
      </c>
      <c r="E78" s="598"/>
      <c r="F78" s="598" t="n">
        <v>5832</v>
      </c>
      <c r="G78" s="598" t="n">
        <v>0</v>
      </c>
      <c r="H78" s="598" t="n">
        <v>1240</v>
      </c>
      <c r="I78" s="598" t="n">
        <v>0</v>
      </c>
      <c r="J78" s="598" t="n">
        <v>4702</v>
      </c>
      <c r="K78" s="598" t="n">
        <v>0</v>
      </c>
      <c r="L78" s="598" t="n">
        <v>0</v>
      </c>
      <c r="M78" s="598" t="n">
        <v>0</v>
      </c>
      <c r="N78" s="598" t="n">
        <v>0</v>
      </c>
      <c r="O78" s="598"/>
      <c r="P78" s="598"/>
      <c r="Q78" s="598" t="n">
        <v>36068</v>
      </c>
      <c r="R78" s="596" t="s">
        <v>401</v>
      </c>
      <c r="S78" s="597" t="s">
        <v>3</v>
      </c>
      <c r="T78" s="598" t="n">
        <v>261665</v>
      </c>
      <c r="U78" s="598" t="n">
        <v>69922</v>
      </c>
      <c r="V78" s="598" t="n">
        <v>117531</v>
      </c>
      <c r="W78" s="598" t="n">
        <v>56176</v>
      </c>
      <c r="X78" s="598" t="n">
        <v>5220</v>
      </c>
      <c r="Y78" s="598" t="n">
        <v>0</v>
      </c>
      <c r="Z78" s="598" t="n">
        <v>0</v>
      </c>
      <c r="AA78" s="598" t="n">
        <v>0</v>
      </c>
      <c r="AB78" s="598"/>
      <c r="AC78" s="598"/>
      <c r="AD78" s="598" t="n">
        <v>454338</v>
      </c>
      <c r="AE78" s="586" t="n">
        <v>0</v>
      </c>
      <c r="AF78" s="595"/>
    </row>
    <row r="79" customFormat="false" ht="12.75" hidden="false" customHeight="false" outlineLevel="0" collapsed="false">
      <c r="A79" s="596"/>
      <c r="B79" s="593" t="s">
        <v>384</v>
      </c>
      <c r="C79" s="598" t="n">
        <v>24714</v>
      </c>
      <c r="D79" s="598" t="n">
        <v>20113</v>
      </c>
      <c r="E79" s="598"/>
      <c r="F79" s="598" t="n">
        <v>5832</v>
      </c>
      <c r="G79" s="598" t="n">
        <v>0</v>
      </c>
      <c r="H79" s="598" t="n">
        <v>1702</v>
      </c>
      <c r="I79" s="598" t="n">
        <v>0</v>
      </c>
      <c r="J79" s="598" t="n">
        <v>4702</v>
      </c>
      <c r="K79" s="598" t="n">
        <v>0</v>
      </c>
      <c r="L79" s="598" t="n">
        <v>0</v>
      </c>
      <c r="M79" s="598" t="n">
        <v>6771</v>
      </c>
      <c r="N79" s="598" t="n">
        <v>0</v>
      </c>
      <c r="O79" s="598"/>
      <c r="P79" s="598"/>
      <c r="Q79" s="598" t="n">
        <v>43721</v>
      </c>
      <c r="R79" s="596"/>
      <c r="S79" s="593" t="s">
        <v>384</v>
      </c>
      <c r="T79" s="598" t="n">
        <v>269114</v>
      </c>
      <c r="U79" s="598" t="n">
        <v>71930</v>
      </c>
      <c r="V79" s="598" t="n">
        <v>121827</v>
      </c>
      <c r="W79" s="598" t="n">
        <v>56176</v>
      </c>
      <c r="X79" s="598" t="n">
        <v>5220</v>
      </c>
      <c r="Y79" s="598" t="n">
        <v>0</v>
      </c>
      <c r="Z79" s="598" t="n">
        <v>0</v>
      </c>
      <c r="AA79" s="598" t="n">
        <v>0</v>
      </c>
      <c r="AB79" s="598"/>
      <c r="AC79" s="598"/>
      <c r="AD79" s="598" t="n">
        <v>468091</v>
      </c>
      <c r="AF79" s="595"/>
    </row>
    <row r="80" customFormat="false" ht="12.75" hidden="false" customHeight="false" outlineLevel="0" collapsed="false">
      <c r="A80" s="596"/>
      <c r="B80" s="593" t="s">
        <v>385</v>
      </c>
      <c r="C80" s="598" t="n">
        <v>25809</v>
      </c>
      <c r="D80" s="598" t="n">
        <v>20113</v>
      </c>
      <c r="E80" s="598"/>
      <c r="F80" s="598" t="n">
        <v>5832</v>
      </c>
      <c r="G80" s="598" t="n">
        <v>0</v>
      </c>
      <c r="H80" s="598" t="n">
        <v>1607</v>
      </c>
      <c r="I80" s="598" t="n">
        <v>0</v>
      </c>
      <c r="J80" s="598" t="n">
        <v>6553</v>
      </c>
      <c r="K80" s="598" t="n">
        <v>0</v>
      </c>
      <c r="L80" s="598" t="n">
        <v>0</v>
      </c>
      <c r="M80" s="598" t="n">
        <v>8001</v>
      </c>
      <c r="N80" s="598" t="n">
        <v>0</v>
      </c>
      <c r="O80" s="598"/>
      <c r="P80" s="598"/>
      <c r="Q80" s="598" t="n">
        <v>47802</v>
      </c>
      <c r="R80" s="596"/>
      <c r="S80" s="593" t="s">
        <v>385</v>
      </c>
      <c r="T80" s="598" t="n">
        <v>273508</v>
      </c>
      <c r="U80" s="598" t="n">
        <v>73115</v>
      </c>
      <c r="V80" s="598" t="n">
        <v>123664</v>
      </c>
      <c r="W80" s="598" t="n">
        <v>56176</v>
      </c>
      <c r="X80" s="598" t="n">
        <v>5220</v>
      </c>
      <c r="Y80" s="598" t="n">
        <v>226</v>
      </c>
      <c r="Z80" s="598" t="n">
        <v>1000</v>
      </c>
      <c r="AA80" s="598" t="n">
        <v>9426</v>
      </c>
      <c r="AB80" s="598"/>
      <c r="AC80" s="598"/>
      <c r="AD80" s="598" t="n">
        <v>486159</v>
      </c>
      <c r="AF80" s="595"/>
    </row>
    <row r="81" customFormat="false" ht="12.75" hidden="false" customHeight="false" outlineLevel="0" collapsed="false">
      <c r="A81" s="596"/>
      <c r="B81" s="593" t="s">
        <v>390</v>
      </c>
      <c r="C81" s="598" t="n">
        <v>26314</v>
      </c>
      <c r="D81" s="598" t="n">
        <v>20113</v>
      </c>
      <c r="E81" s="598"/>
      <c r="F81" s="598" t="n">
        <v>9788</v>
      </c>
      <c r="G81" s="598"/>
      <c r="H81" s="598" t="n">
        <v>2648</v>
      </c>
      <c r="I81" s="598" t="n">
        <v>0</v>
      </c>
      <c r="J81" s="598" t="n">
        <v>6603</v>
      </c>
      <c r="K81" s="598" t="n">
        <v>0</v>
      </c>
      <c r="L81" s="598" t="n">
        <v>0</v>
      </c>
      <c r="M81" s="598" t="n">
        <v>8001</v>
      </c>
      <c r="N81" s="598" t="n">
        <v>0</v>
      </c>
      <c r="O81" s="598"/>
      <c r="P81" s="598"/>
      <c r="Q81" s="598" t="n">
        <v>53354</v>
      </c>
      <c r="R81" s="596"/>
      <c r="S81" s="593" t="s">
        <v>390</v>
      </c>
      <c r="T81" s="598" t="n">
        <v>278244</v>
      </c>
      <c r="U81" s="598" t="n">
        <v>74396</v>
      </c>
      <c r="V81" s="598" t="n">
        <v>127939</v>
      </c>
      <c r="W81" s="598" t="n">
        <v>56176</v>
      </c>
      <c r="X81" s="598" t="n">
        <v>3754</v>
      </c>
      <c r="Y81" s="598" t="n">
        <v>262</v>
      </c>
      <c r="Z81" s="598" t="n">
        <v>1000</v>
      </c>
      <c r="AA81" s="598" t="n">
        <v>9426</v>
      </c>
      <c r="AB81" s="598"/>
      <c r="AC81" s="598"/>
      <c r="AD81" s="598" t="n">
        <v>495021</v>
      </c>
      <c r="AF81" s="595"/>
    </row>
    <row r="82" customFormat="false" ht="12.75" hidden="false" customHeight="false" outlineLevel="0" collapsed="false">
      <c r="A82" s="596"/>
      <c r="B82" s="593" t="s">
        <v>387</v>
      </c>
      <c r="C82" s="598" t="n">
        <v>26856</v>
      </c>
      <c r="D82" s="598" t="n">
        <v>20113</v>
      </c>
      <c r="E82" s="598"/>
      <c r="F82" s="598" t="n">
        <v>9788</v>
      </c>
      <c r="G82" s="598"/>
      <c r="H82" s="598" t="n">
        <v>2728</v>
      </c>
      <c r="I82" s="598" t="n">
        <v>0</v>
      </c>
      <c r="J82" s="598" t="n">
        <v>5403</v>
      </c>
      <c r="K82" s="598" t="n">
        <v>0</v>
      </c>
      <c r="L82" s="598" t="n">
        <v>0</v>
      </c>
      <c r="M82" s="598" t="n">
        <v>8001</v>
      </c>
      <c r="N82" s="598" t="n">
        <v>0</v>
      </c>
      <c r="O82" s="598"/>
      <c r="P82" s="598"/>
      <c r="Q82" s="598" t="n">
        <v>52776</v>
      </c>
      <c r="R82" s="596"/>
      <c r="S82" s="593" t="s">
        <v>387</v>
      </c>
      <c r="T82" s="598" t="n">
        <v>274464</v>
      </c>
      <c r="U82" s="598" t="n">
        <v>72727</v>
      </c>
      <c r="V82" s="598" t="n">
        <v>131318</v>
      </c>
      <c r="W82" s="598" t="n">
        <v>56176</v>
      </c>
      <c r="X82" s="598" t="n">
        <v>3754</v>
      </c>
      <c r="Y82" s="598" t="n">
        <v>244</v>
      </c>
      <c r="Z82" s="598" t="n">
        <v>126</v>
      </c>
      <c r="AA82" s="598" t="n">
        <v>10426</v>
      </c>
      <c r="AB82" s="598"/>
      <c r="AC82" s="598"/>
      <c r="AD82" s="598" t="n">
        <v>493059</v>
      </c>
      <c r="AF82" s="595"/>
    </row>
    <row r="83" customFormat="false" ht="12.75" hidden="false" customHeight="false" outlineLevel="0" collapsed="false">
      <c r="A83" s="596"/>
      <c r="B83" s="593" t="s">
        <v>388</v>
      </c>
      <c r="C83" s="598" t="n">
        <v>27102</v>
      </c>
      <c r="D83" s="598" t="n">
        <v>19787</v>
      </c>
      <c r="E83" s="598" t="n">
        <v>19</v>
      </c>
      <c r="F83" s="598" t="n">
        <v>9178</v>
      </c>
      <c r="G83" s="598"/>
      <c r="H83" s="598" t="n">
        <v>2727</v>
      </c>
      <c r="I83" s="598" t="n">
        <v>0</v>
      </c>
      <c r="J83" s="598" t="n">
        <v>6798</v>
      </c>
      <c r="K83" s="598" t="n">
        <v>0</v>
      </c>
      <c r="L83" s="598" t="n">
        <v>0</v>
      </c>
      <c r="M83" s="598" t="n">
        <v>8001</v>
      </c>
      <c r="N83" s="598" t="n">
        <v>2174</v>
      </c>
      <c r="O83" s="598" t="n">
        <v>8001</v>
      </c>
      <c r="P83" s="598" t="n">
        <v>0</v>
      </c>
      <c r="Q83" s="598" t="n">
        <v>64000</v>
      </c>
      <c r="R83" s="596"/>
      <c r="S83" s="593" t="s">
        <v>388</v>
      </c>
      <c r="T83" s="598" t="n">
        <v>271316</v>
      </c>
      <c r="U83" s="598" t="n">
        <v>72396</v>
      </c>
      <c r="V83" s="598" t="n">
        <v>126737</v>
      </c>
      <c r="W83" s="598" t="n">
        <v>56452</v>
      </c>
      <c r="X83" s="598" t="n">
        <v>3754</v>
      </c>
      <c r="Y83" s="598" t="n">
        <v>244</v>
      </c>
      <c r="Z83" s="598" t="n">
        <v>126</v>
      </c>
      <c r="AA83" s="598" t="n">
        <v>9945</v>
      </c>
      <c r="AB83" s="598" t="n">
        <v>0</v>
      </c>
      <c r="AC83" s="598" t="n">
        <v>0</v>
      </c>
      <c r="AD83" s="598" t="n">
        <v>484518</v>
      </c>
      <c r="AF83" s="595"/>
    </row>
    <row r="84" customFormat="false" ht="12.75" hidden="false" customHeight="true" outlineLevel="0" collapsed="false">
      <c r="A84" s="592" t="s">
        <v>402</v>
      </c>
      <c r="B84" s="593" t="s">
        <v>3</v>
      </c>
      <c r="C84" s="594" t="n">
        <v>24586</v>
      </c>
      <c r="D84" s="594" t="n">
        <v>17516</v>
      </c>
      <c r="E84" s="594"/>
      <c r="F84" s="594" t="n">
        <v>6295</v>
      </c>
      <c r="G84" s="594" t="n">
        <v>0</v>
      </c>
      <c r="H84" s="594" t="n">
        <v>2300</v>
      </c>
      <c r="I84" s="594" t="n">
        <v>0</v>
      </c>
      <c r="J84" s="594" t="n">
        <v>0</v>
      </c>
      <c r="K84" s="594" t="n">
        <v>0</v>
      </c>
      <c r="L84" s="594" t="n">
        <v>0</v>
      </c>
      <c r="M84" s="594" t="n">
        <v>0</v>
      </c>
      <c r="N84" s="594" t="n">
        <v>0</v>
      </c>
      <c r="O84" s="594"/>
      <c r="P84" s="594"/>
      <c r="Q84" s="594" t="n">
        <v>33181</v>
      </c>
      <c r="R84" s="592" t="s">
        <v>402</v>
      </c>
      <c r="S84" s="593" t="s">
        <v>3</v>
      </c>
      <c r="T84" s="594" t="n">
        <v>141206</v>
      </c>
      <c r="U84" s="594" t="n">
        <v>37878</v>
      </c>
      <c r="V84" s="594" t="n">
        <v>122326</v>
      </c>
      <c r="W84" s="594" t="n">
        <v>42840</v>
      </c>
      <c r="X84" s="594" t="n">
        <v>3000</v>
      </c>
      <c r="Y84" s="594" t="n">
        <v>0</v>
      </c>
      <c r="Z84" s="594" t="n">
        <v>0</v>
      </c>
      <c r="AA84" s="594" t="n">
        <v>0</v>
      </c>
      <c r="AB84" s="594"/>
      <c r="AC84" s="594"/>
      <c r="AD84" s="594" t="n">
        <v>304410</v>
      </c>
      <c r="AF84" s="595" t="n">
        <v>304410</v>
      </c>
    </row>
    <row r="85" customFormat="false" ht="12.75" hidden="false" customHeight="false" outlineLevel="0" collapsed="false">
      <c r="A85" s="592"/>
      <c r="B85" s="593" t="s">
        <v>384</v>
      </c>
      <c r="C85" s="594" t="n">
        <v>25342</v>
      </c>
      <c r="D85" s="594" t="n">
        <v>17516</v>
      </c>
      <c r="E85" s="594"/>
      <c r="F85" s="594" t="n">
        <v>6295</v>
      </c>
      <c r="G85" s="594"/>
      <c r="H85" s="594" t="n">
        <v>2400</v>
      </c>
      <c r="I85" s="594"/>
      <c r="J85" s="594"/>
      <c r="K85" s="594"/>
      <c r="L85" s="594"/>
      <c r="M85" s="594" t="n">
        <v>3170</v>
      </c>
      <c r="N85" s="594"/>
      <c r="O85" s="594"/>
      <c r="P85" s="594"/>
      <c r="Q85" s="594" t="n">
        <v>37207</v>
      </c>
      <c r="R85" s="592"/>
      <c r="S85" s="593" t="s">
        <v>384</v>
      </c>
      <c r="T85" s="594" t="n">
        <v>142980</v>
      </c>
      <c r="U85" s="594" t="n">
        <v>38355</v>
      </c>
      <c r="V85" s="594" t="n">
        <v>126889</v>
      </c>
      <c r="W85" s="594" t="n">
        <v>42840</v>
      </c>
      <c r="X85" s="594" t="n">
        <v>3000</v>
      </c>
      <c r="Y85" s="594" t="n">
        <v>0</v>
      </c>
      <c r="Z85" s="594" t="n">
        <v>0</v>
      </c>
      <c r="AA85" s="594" t="n">
        <v>0</v>
      </c>
      <c r="AB85" s="594"/>
      <c r="AC85" s="594"/>
      <c r="AD85" s="594" t="n">
        <v>311224</v>
      </c>
      <c r="AF85" s="595"/>
    </row>
    <row r="86" customFormat="false" ht="12.75" hidden="false" customHeight="false" outlineLevel="0" collapsed="false">
      <c r="A86" s="592"/>
      <c r="B86" s="593" t="s">
        <v>385</v>
      </c>
      <c r="C86" s="594" t="n">
        <v>25608</v>
      </c>
      <c r="D86" s="594" t="n">
        <v>17516</v>
      </c>
      <c r="E86" s="594"/>
      <c r="F86" s="594" t="n">
        <v>6295</v>
      </c>
      <c r="G86" s="594"/>
      <c r="H86" s="594" t="n">
        <v>6919</v>
      </c>
      <c r="I86" s="594"/>
      <c r="J86" s="594" t="n">
        <v>6000</v>
      </c>
      <c r="K86" s="594"/>
      <c r="L86" s="594"/>
      <c r="M86" s="594" t="n">
        <v>3170</v>
      </c>
      <c r="N86" s="594"/>
      <c r="O86" s="594"/>
      <c r="P86" s="594"/>
      <c r="Q86" s="594" t="n">
        <v>47992</v>
      </c>
      <c r="R86" s="592"/>
      <c r="S86" s="593" t="s">
        <v>385</v>
      </c>
      <c r="T86" s="594" t="n">
        <v>146316</v>
      </c>
      <c r="U86" s="594" t="n">
        <v>39260</v>
      </c>
      <c r="V86" s="594" t="n">
        <v>136644</v>
      </c>
      <c r="W86" s="594" t="n">
        <v>42840</v>
      </c>
      <c r="X86" s="594" t="n">
        <v>3000</v>
      </c>
      <c r="Y86" s="594" t="n">
        <v>0</v>
      </c>
      <c r="Z86" s="594" t="n">
        <v>1300</v>
      </c>
      <c r="AA86" s="594" t="n">
        <v>0</v>
      </c>
      <c r="AB86" s="594"/>
      <c r="AC86" s="594"/>
      <c r="AD86" s="594" t="n">
        <v>326520</v>
      </c>
      <c r="AF86" s="595"/>
    </row>
    <row r="87" customFormat="false" ht="12.75" hidden="false" customHeight="false" outlineLevel="0" collapsed="false">
      <c r="A87" s="592"/>
      <c r="B87" s="593" t="s">
        <v>390</v>
      </c>
      <c r="C87" s="594" t="n">
        <v>25608</v>
      </c>
      <c r="D87" s="594" t="n">
        <v>17516</v>
      </c>
      <c r="E87" s="594"/>
      <c r="F87" s="594" t="n">
        <v>10804</v>
      </c>
      <c r="G87" s="594"/>
      <c r="H87" s="594" t="n">
        <v>9090</v>
      </c>
      <c r="I87" s="594"/>
      <c r="J87" s="594" t="n">
        <v>12642</v>
      </c>
      <c r="K87" s="594"/>
      <c r="L87" s="594"/>
      <c r="M87" s="594" t="n">
        <v>3170</v>
      </c>
      <c r="N87" s="594"/>
      <c r="O87" s="594"/>
      <c r="P87" s="594"/>
      <c r="Q87" s="594" t="n">
        <v>61314</v>
      </c>
      <c r="R87" s="592"/>
      <c r="S87" s="593" t="s">
        <v>390</v>
      </c>
      <c r="T87" s="594" t="n">
        <v>152694</v>
      </c>
      <c r="U87" s="594" t="n">
        <v>40981</v>
      </c>
      <c r="V87" s="594" t="n">
        <v>145925</v>
      </c>
      <c r="W87" s="594" t="n">
        <v>42840</v>
      </c>
      <c r="X87" s="594" t="n">
        <v>3455</v>
      </c>
      <c r="Y87" s="594" t="n">
        <v>0</v>
      </c>
      <c r="Z87" s="594" t="n">
        <v>1300</v>
      </c>
      <c r="AA87" s="594" t="n">
        <v>0</v>
      </c>
      <c r="AB87" s="594"/>
      <c r="AC87" s="594"/>
      <c r="AD87" s="594" t="n">
        <v>344355</v>
      </c>
      <c r="AF87" s="595"/>
    </row>
    <row r="88" customFormat="false" ht="12.75" hidden="false" customHeight="false" outlineLevel="0" collapsed="false">
      <c r="A88" s="592"/>
      <c r="B88" s="593" t="s">
        <v>387</v>
      </c>
      <c r="C88" s="594" t="n">
        <v>25608</v>
      </c>
      <c r="D88" s="594" t="n">
        <v>17516</v>
      </c>
      <c r="E88" s="594"/>
      <c r="F88" s="594" t="n">
        <v>10804</v>
      </c>
      <c r="G88" s="594"/>
      <c r="H88" s="594" t="n">
        <v>9090</v>
      </c>
      <c r="I88" s="594"/>
      <c r="J88" s="594" t="n">
        <v>12642</v>
      </c>
      <c r="K88" s="594"/>
      <c r="L88" s="594"/>
      <c r="M88" s="594" t="n">
        <v>3170</v>
      </c>
      <c r="N88" s="594"/>
      <c r="O88" s="594"/>
      <c r="P88" s="594"/>
      <c r="Q88" s="594" t="n">
        <v>61314</v>
      </c>
      <c r="R88" s="592"/>
      <c r="S88" s="593" t="s">
        <v>387</v>
      </c>
      <c r="T88" s="594" t="n">
        <v>153353</v>
      </c>
      <c r="U88" s="594" t="n">
        <v>41141</v>
      </c>
      <c r="V88" s="594" t="n">
        <v>145106</v>
      </c>
      <c r="W88" s="594" t="n">
        <v>42840</v>
      </c>
      <c r="X88" s="594" t="n">
        <v>3455</v>
      </c>
      <c r="Y88" s="594" t="n">
        <v>0</v>
      </c>
      <c r="Z88" s="594" t="n">
        <v>2119</v>
      </c>
      <c r="AA88" s="594" t="n">
        <v>0</v>
      </c>
      <c r="AB88" s="594"/>
      <c r="AC88" s="594"/>
      <c r="AD88" s="594" t="n">
        <v>345174</v>
      </c>
      <c r="AF88" s="595"/>
    </row>
    <row r="89" customFormat="false" ht="12.75" hidden="false" customHeight="false" outlineLevel="0" collapsed="false">
      <c r="A89" s="592"/>
      <c r="B89" s="593" t="s">
        <v>388</v>
      </c>
      <c r="C89" s="594" t="n">
        <v>24705</v>
      </c>
      <c r="D89" s="594" t="n">
        <v>17836</v>
      </c>
      <c r="E89" s="594" t="n">
        <v>67</v>
      </c>
      <c r="F89" s="594" t="n">
        <v>9918</v>
      </c>
      <c r="G89" s="594"/>
      <c r="H89" s="594" t="n">
        <v>8782</v>
      </c>
      <c r="I89" s="594"/>
      <c r="J89" s="594" t="n">
        <v>9438</v>
      </c>
      <c r="K89" s="594"/>
      <c r="L89" s="594"/>
      <c r="M89" s="594" t="n">
        <v>3170</v>
      </c>
      <c r="N89" s="594" t="n">
        <v>32</v>
      </c>
      <c r="O89" s="594" t="n">
        <v>3170</v>
      </c>
      <c r="P89" s="594"/>
      <c r="Q89" s="594" t="n">
        <v>59282</v>
      </c>
      <c r="R89" s="592"/>
      <c r="S89" s="593" t="s">
        <v>388</v>
      </c>
      <c r="T89" s="594" t="n">
        <v>153206</v>
      </c>
      <c r="U89" s="594" t="n">
        <v>40622</v>
      </c>
      <c r="V89" s="594" t="n">
        <v>143212</v>
      </c>
      <c r="W89" s="594" t="n">
        <v>45498</v>
      </c>
      <c r="X89" s="594" t="n">
        <v>3455</v>
      </c>
      <c r="Y89" s="594"/>
      <c r="Z89" s="594" t="n">
        <v>2119</v>
      </c>
      <c r="AA89" s="594"/>
      <c r="AB89" s="594"/>
      <c r="AC89" s="594" t="n">
        <v>-638</v>
      </c>
      <c r="AD89" s="594" t="n">
        <v>341976</v>
      </c>
      <c r="AF89" s="595"/>
    </row>
    <row r="90" customFormat="false" ht="11.25" hidden="false" customHeight="true" outlineLevel="0" collapsed="false">
      <c r="A90" s="592" t="s">
        <v>403</v>
      </c>
      <c r="B90" s="593" t="s">
        <v>3</v>
      </c>
      <c r="C90" s="594" t="n">
        <v>4876</v>
      </c>
      <c r="D90" s="594" t="n">
        <v>4146</v>
      </c>
      <c r="E90" s="594"/>
      <c r="F90" s="594" t="n">
        <v>1249</v>
      </c>
      <c r="G90" s="594" t="n">
        <v>0</v>
      </c>
      <c r="H90" s="594" t="n">
        <v>0</v>
      </c>
      <c r="I90" s="594" t="n">
        <v>0</v>
      </c>
      <c r="J90" s="594" t="n">
        <v>0</v>
      </c>
      <c r="K90" s="594" t="n">
        <v>0</v>
      </c>
      <c r="L90" s="594" t="n">
        <v>0</v>
      </c>
      <c r="M90" s="594" t="n">
        <v>0</v>
      </c>
      <c r="N90" s="594" t="n">
        <v>0</v>
      </c>
      <c r="O90" s="594"/>
      <c r="P90" s="594"/>
      <c r="Q90" s="594" t="n">
        <v>6125</v>
      </c>
      <c r="R90" s="592" t="s">
        <v>403</v>
      </c>
      <c r="S90" s="593" t="s">
        <v>3</v>
      </c>
      <c r="T90" s="594" t="n">
        <v>49845</v>
      </c>
      <c r="U90" s="594" t="n">
        <v>13403</v>
      </c>
      <c r="V90" s="594" t="n">
        <v>30298</v>
      </c>
      <c r="W90" s="594" t="n">
        <v>14604</v>
      </c>
      <c r="X90" s="594" t="n">
        <v>1200</v>
      </c>
      <c r="Y90" s="594" t="n">
        <v>0</v>
      </c>
      <c r="Z90" s="594" t="n">
        <v>0</v>
      </c>
      <c r="AA90" s="594" t="n">
        <v>0</v>
      </c>
      <c r="AB90" s="594"/>
      <c r="AC90" s="594"/>
      <c r="AD90" s="594" t="n">
        <v>94746</v>
      </c>
      <c r="AF90" s="595" t="n">
        <v>94746</v>
      </c>
    </row>
    <row r="91" customFormat="false" ht="12.75" hidden="false" customHeight="false" outlineLevel="0" collapsed="false">
      <c r="A91" s="592"/>
      <c r="B91" s="593" t="s">
        <v>384</v>
      </c>
      <c r="C91" s="594" t="n">
        <v>4876</v>
      </c>
      <c r="D91" s="594" t="n">
        <v>4146</v>
      </c>
      <c r="E91" s="594"/>
      <c r="F91" s="594" t="n">
        <v>1249</v>
      </c>
      <c r="G91" s="594"/>
      <c r="H91" s="594"/>
      <c r="I91" s="594"/>
      <c r="J91" s="594"/>
      <c r="K91" s="594"/>
      <c r="L91" s="594"/>
      <c r="M91" s="594" t="n">
        <v>22</v>
      </c>
      <c r="N91" s="594"/>
      <c r="O91" s="594"/>
      <c r="P91" s="594"/>
      <c r="Q91" s="594" t="n">
        <v>6147</v>
      </c>
      <c r="R91" s="592"/>
      <c r="S91" s="593" t="s">
        <v>384</v>
      </c>
      <c r="T91" s="594" t="n">
        <v>50491</v>
      </c>
      <c r="U91" s="594" t="n">
        <v>13578</v>
      </c>
      <c r="V91" s="594" t="n">
        <v>30320</v>
      </c>
      <c r="W91" s="594" t="n">
        <v>14604</v>
      </c>
      <c r="X91" s="594" t="n">
        <v>1200</v>
      </c>
      <c r="Y91" s="594" t="n">
        <v>0</v>
      </c>
      <c r="Z91" s="594" t="n">
        <v>0</v>
      </c>
      <c r="AA91" s="594" t="n">
        <v>0</v>
      </c>
      <c r="AB91" s="594"/>
      <c r="AC91" s="594"/>
      <c r="AD91" s="594" t="n">
        <v>95589</v>
      </c>
      <c r="AF91" s="595"/>
    </row>
    <row r="92" customFormat="false" ht="12.75" hidden="false" customHeight="false" outlineLevel="0" collapsed="false">
      <c r="A92" s="592"/>
      <c r="B92" s="593" t="s">
        <v>385</v>
      </c>
      <c r="C92" s="594" t="n">
        <v>5116</v>
      </c>
      <c r="D92" s="594" t="n">
        <v>4146</v>
      </c>
      <c r="E92" s="594"/>
      <c r="F92" s="594" t="n">
        <v>1249</v>
      </c>
      <c r="G92" s="594"/>
      <c r="H92" s="594"/>
      <c r="I92" s="594"/>
      <c r="J92" s="594"/>
      <c r="K92" s="594"/>
      <c r="L92" s="594"/>
      <c r="M92" s="594" t="n">
        <v>22</v>
      </c>
      <c r="N92" s="594"/>
      <c r="O92" s="594"/>
      <c r="P92" s="594"/>
      <c r="Q92" s="594" t="n">
        <v>6387</v>
      </c>
      <c r="R92" s="592"/>
      <c r="S92" s="593" t="s">
        <v>385</v>
      </c>
      <c r="T92" s="594" t="n">
        <v>51149</v>
      </c>
      <c r="U92" s="594" t="n">
        <v>13756</v>
      </c>
      <c r="V92" s="594" t="n">
        <v>31466</v>
      </c>
      <c r="W92" s="594" t="n">
        <v>14604</v>
      </c>
      <c r="X92" s="594" t="n">
        <v>1200</v>
      </c>
      <c r="Y92" s="594" t="n">
        <v>0</v>
      </c>
      <c r="Z92" s="594" t="n">
        <v>0</v>
      </c>
      <c r="AA92" s="594" t="n">
        <v>0</v>
      </c>
      <c r="AB92" s="594"/>
      <c r="AC92" s="594"/>
      <c r="AD92" s="594" t="n">
        <v>97571</v>
      </c>
      <c r="AF92" s="595"/>
    </row>
    <row r="93" customFormat="false" ht="12.75" hidden="false" customHeight="false" outlineLevel="0" collapsed="false">
      <c r="A93" s="592"/>
      <c r="B93" s="593" t="s">
        <v>390</v>
      </c>
      <c r="C93" s="594" t="n">
        <v>5116</v>
      </c>
      <c r="D93" s="594" t="n">
        <v>4146</v>
      </c>
      <c r="E93" s="594"/>
      <c r="F93" s="594" t="n">
        <v>1249</v>
      </c>
      <c r="G93" s="594"/>
      <c r="H93" s="594"/>
      <c r="I93" s="594"/>
      <c r="J93" s="594"/>
      <c r="K93" s="594"/>
      <c r="L93" s="594"/>
      <c r="M93" s="594" t="n">
        <v>22</v>
      </c>
      <c r="N93" s="594"/>
      <c r="O93" s="594"/>
      <c r="P93" s="594"/>
      <c r="Q93" s="594" t="n">
        <v>6387</v>
      </c>
      <c r="R93" s="592"/>
      <c r="S93" s="593" t="s">
        <v>390</v>
      </c>
      <c r="T93" s="594" t="n">
        <v>51670</v>
      </c>
      <c r="U93" s="594" t="n">
        <v>13896</v>
      </c>
      <c r="V93" s="594" t="n">
        <v>31370</v>
      </c>
      <c r="W93" s="594" t="n">
        <v>14604</v>
      </c>
      <c r="X93" s="594" t="n">
        <v>1153</v>
      </c>
      <c r="Y93" s="594" t="n">
        <v>0</v>
      </c>
      <c r="Z93" s="594" t="n">
        <v>143</v>
      </c>
      <c r="AA93" s="594" t="n">
        <v>0</v>
      </c>
      <c r="AB93" s="594"/>
      <c r="AC93" s="594"/>
      <c r="AD93" s="594" t="n">
        <v>98232</v>
      </c>
      <c r="AF93" s="595"/>
    </row>
    <row r="94" customFormat="false" ht="12.75" hidden="false" customHeight="false" outlineLevel="0" collapsed="false">
      <c r="A94" s="592"/>
      <c r="B94" s="593" t="s">
        <v>387</v>
      </c>
      <c r="C94" s="594" t="n">
        <v>5116</v>
      </c>
      <c r="D94" s="594" t="n">
        <v>4146</v>
      </c>
      <c r="E94" s="594"/>
      <c r="F94" s="594" t="n">
        <v>1249</v>
      </c>
      <c r="G94" s="594"/>
      <c r="H94" s="594"/>
      <c r="I94" s="594"/>
      <c r="J94" s="594"/>
      <c r="K94" s="594"/>
      <c r="L94" s="594"/>
      <c r="M94" s="594" t="n">
        <v>22</v>
      </c>
      <c r="N94" s="594"/>
      <c r="O94" s="594"/>
      <c r="P94" s="594"/>
      <c r="Q94" s="594" t="n">
        <v>6387</v>
      </c>
      <c r="R94" s="592"/>
      <c r="S94" s="593" t="s">
        <v>387</v>
      </c>
      <c r="T94" s="594" t="n">
        <v>51670</v>
      </c>
      <c r="U94" s="594" t="n">
        <v>13914</v>
      </c>
      <c r="V94" s="594" t="n">
        <v>31370</v>
      </c>
      <c r="W94" s="594" t="n">
        <v>14604</v>
      </c>
      <c r="X94" s="594" t="n">
        <v>1153</v>
      </c>
      <c r="Y94" s="594" t="n">
        <v>0</v>
      </c>
      <c r="Z94" s="594" t="n">
        <v>143</v>
      </c>
      <c r="AA94" s="594" t="n">
        <v>0</v>
      </c>
      <c r="AB94" s="594"/>
      <c r="AC94" s="594"/>
      <c r="AD94" s="594" t="n">
        <v>98250</v>
      </c>
      <c r="AF94" s="595"/>
    </row>
    <row r="95" customFormat="false" ht="12.75" hidden="false" customHeight="false" outlineLevel="0" collapsed="false">
      <c r="A95" s="592"/>
      <c r="B95" s="593" t="s">
        <v>388</v>
      </c>
      <c r="C95" s="594" t="n">
        <v>5099</v>
      </c>
      <c r="D95" s="594" t="n">
        <v>4544</v>
      </c>
      <c r="E95" s="594"/>
      <c r="F95" s="594" t="n">
        <v>1297</v>
      </c>
      <c r="G95" s="594"/>
      <c r="H95" s="594"/>
      <c r="I95" s="594"/>
      <c r="J95" s="594"/>
      <c r="K95" s="594"/>
      <c r="L95" s="594"/>
      <c r="M95" s="594" t="n">
        <v>22</v>
      </c>
      <c r="N95" s="594" t="n">
        <v>22</v>
      </c>
      <c r="O95" s="594" t="n">
        <v>22</v>
      </c>
      <c r="P95" s="594"/>
      <c r="Q95" s="594" t="n">
        <v>6462</v>
      </c>
      <c r="R95" s="592"/>
      <c r="S95" s="593" t="s">
        <v>388</v>
      </c>
      <c r="T95" s="594" t="n">
        <v>51358</v>
      </c>
      <c r="U95" s="594" t="n">
        <v>13911</v>
      </c>
      <c r="V95" s="594" t="n">
        <v>27827</v>
      </c>
      <c r="W95" s="594" t="n">
        <v>13146</v>
      </c>
      <c r="X95" s="594" t="n">
        <v>1153</v>
      </c>
      <c r="Y95" s="594"/>
      <c r="Z95" s="594" t="n">
        <v>143</v>
      </c>
      <c r="AA95" s="594"/>
      <c r="AB95" s="594"/>
      <c r="AC95" s="594" t="n">
        <v>668</v>
      </c>
      <c r="AD95" s="594" t="n">
        <v>95060</v>
      </c>
      <c r="AF95" s="595"/>
    </row>
    <row r="96" s="599" customFormat="true" ht="12.75" hidden="false" customHeight="true" outlineLevel="0" collapsed="false">
      <c r="A96" s="596" t="s">
        <v>404</v>
      </c>
      <c r="B96" s="597" t="s">
        <v>3</v>
      </c>
      <c r="C96" s="598" t="n">
        <v>29462</v>
      </c>
      <c r="D96" s="598" t="n">
        <v>21662</v>
      </c>
      <c r="E96" s="598"/>
      <c r="F96" s="598" t="n">
        <v>7544</v>
      </c>
      <c r="G96" s="598" t="n">
        <v>0</v>
      </c>
      <c r="H96" s="598" t="n">
        <v>2300</v>
      </c>
      <c r="I96" s="598" t="n">
        <v>0</v>
      </c>
      <c r="J96" s="598" t="n">
        <v>0</v>
      </c>
      <c r="K96" s="598" t="n">
        <v>0</v>
      </c>
      <c r="L96" s="598" t="n">
        <v>0</v>
      </c>
      <c r="M96" s="598" t="n">
        <v>0</v>
      </c>
      <c r="N96" s="598" t="n">
        <v>0</v>
      </c>
      <c r="O96" s="598"/>
      <c r="P96" s="598"/>
      <c r="Q96" s="598" t="n">
        <v>39306</v>
      </c>
      <c r="R96" s="596" t="s">
        <v>404</v>
      </c>
      <c r="S96" s="597" t="s">
        <v>3</v>
      </c>
      <c r="T96" s="598" t="n">
        <v>191051</v>
      </c>
      <c r="U96" s="598" t="n">
        <v>51281</v>
      </c>
      <c r="V96" s="598" t="n">
        <v>152624</v>
      </c>
      <c r="W96" s="598" t="n">
        <v>57444</v>
      </c>
      <c r="X96" s="598" t="n">
        <v>4200</v>
      </c>
      <c r="Y96" s="598" t="n">
        <v>0</v>
      </c>
      <c r="Z96" s="598" t="n">
        <v>0</v>
      </c>
      <c r="AA96" s="598" t="n">
        <v>0</v>
      </c>
      <c r="AB96" s="598"/>
      <c r="AC96" s="598"/>
      <c r="AD96" s="598" t="n">
        <v>399156</v>
      </c>
      <c r="AF96" s="595" t="n">
        <v>399156</v>
      </c>
    </row>
    <row r="97" s="599" customFormat="true" ht="12.75" hidden="false" customHeight="false" outlineLevel="0" collapsed="false">
      <c r="A97" s="596"/>
      <c r="B97" s="593" t="s">
        <v>384</v>
      </c>
      <c r="C97" s="598" t="n">
        <v>30218</v>
      </c>
      <c r="D97" s="598" t="n">
        <v>21662</v>
      </c>
      <c r="E97" s="598"/>
      <c r="F97" s="598" t="n">
        <v>7544</v>
      </c>
      <c r="G97" s="598" t="n">
        <v>0</v>
      </c>
      <c r="H97" s="598" t="n">
        <v>2400</v>
      </c>
      <c r="I97" s="598" t="n">
        <v>0</v>
      </c>
      <c r="J97" s="598" t="n">
        <v>0</v>
      </c>
      <c r="K97" s="598" t="n">
        <v>0</v>
      </c>
      <c r="L97" s="598" t="n">
        <v>0</v>
      </c>
      <c r="M97" s="598" t="n">
        <v>3192</v>
      </c>
      <c r="N97" s="598" t="n">
        <v>0</v>
      </c>
      <c r="O97" s="598"/>
      <c r="P97" s="598"/>
      <c r="Q97" s="598" t="n">
        <v>43354</v>
      </c>
      <c r="R97" s="596"/>
      <c r="S97" s="593" t="s">
        <v>384</v>
      </c>
      <c r="T97" s="598" t="n">
        <v>193471</v>
      </c>
      <c r="U97" s="598" t="n">
        <v>51933</v>
      </c>
      <c r="V97" s="598" t="n">
        <v>157209</v>
      </c>
      <c r="W97" s="598" t="n">
        <v>57444</v>
      </c>
      <c r="X97" s="598" t="n">
        <v>4200</v>
      </c>
      <c r="Y97" s="598" t="n">
        <v>0</v>
      </c>
      <c r="Z97" s="598" t="n">
        <v>0</v>
      </c>
      <c r="AA97" s="598" t="n">
        <v>0</v>
      </c>
      <c r="AB97" s="598"/>
      <c r="AC97" s="598"/>
      <c r="AD97" s="598" t="n">
        <v>406813</v>
      </c>
      <c r="AF97" s="595"/>
    </row>
    <row r="98" s="599" customFormat="true" ht="12.75" hidden="false" customHeight="false" outlineLevel="0" collapsed="false">
      <c r="A98" s="596"/>
      <c r="B98" s="593" t="s">
        <v>385</v>
      </c>
      <c r="C98" s="598" t="n">
        <v>30724</v>
      </c>
      <c r="D98" s="598" t="n">
        <v>21662</v>
      </c>
      <c r="E98" s="598"/>
      <c r="F98" s="598" t="n">
        <v>7544</v>
      </c>
      <c r="G98" s="598" t="n">
        <v>0</v>
      </c>
      <c r="H98" s="598" t="n">
        <v>6919</v>
      </c>
      <c r="I98" s="598" t="n">
        <v>0</v>
      </c>
      <c r="J98" s="598" t="n">
        <v>6000</v>
      </c>
      <c r="K98" s="598" t="n">
        <v>0</v>
      </c>
      <c r="L98" s="598" t="n">
        <v>0</v>
      </c>
      <c r="M98" s="598" t="n">
        <v>3192</v>
      </c>
      <c r="N98" s="598" t="n">
        <v>0</v>
      </c>
      <c r="O98" s="598"/>
      <c r="P98" s="598"/>
      <c r="Q98" s="598" t="n">
        <v>54379</v>
      </c>
      <c r="R98" s="596"/>
      <c r="S98" s="593" t="s">
        <v>385</v>
      </c>
      <c r="T98" s="598" t="n">
        <v>197465</v>
      </c>
      <c r="U98" s="598" t="n">
        <v>53016</v>
      </c>
      <c r="V98" s="598" t="n">
        <v>168110</v>
      </c>
      <c r="W98" s="598" t="n">
        <v>57444</v>
      </c>
      <c r="X98" s="598" t="n">
        <v>4200</v>
      </c>
      <c r="Y98" s="598" t="n">
        <v>0</v>
      </c>
      <c r="Z98" s="598" t="n">
        <v>1300</v>
      </c>
      <c r="AA98" s="598" t="n">
        <v>0</v>
      </c>
      <c r="AB98" s="598"/>
      <c r="AC98" s="598"/>
      <c r="AD98" s="598" t="n">
        <v>424091</v>
      </c>
      <c r="AF98" s="595"/>
    </row>
    <row r="99" s="599" customFormat="true" ht="12.75" hidden="false" customHeight="false" outlineLevel="0" collapsed="false">
      <c r="A99" s="596"/>
      <c r="B99" s="593" t="s">
        <v>390</v>
      </c>
      <c r="C99" s="598" t="n">
        <v>30724</v>
      </c>
      <c r="D99" s="598" t="n">
        <v>21662</v>
      </c>
      <c r="E99" s="598"/>
      <c r="F99" s="598" t="n">
        <v>12053</v>
      </c>
      <c r="G99" s="598"/>
      <c r="H99" s="598" t="n">
        <v>9090</v>
      </c>
      <c r="I99" s="598" t="n">
        <v>0</v>
      </c>
      <c r="J99" s="598" t="n">
        <v>12642</v>
      </c>
      <c r="K99" s="598" t="n">
        <v>0</v>
      </c>
      <c r="L99" s="598" t="n">
        <v>0</v>
      </c>
      <c r="M99" s="598" t="n">
        <v>3192</v>
      </c>
      <c r="N99" s="598" t="n">
        <v>0</v>
      </c>
      <c r="O99" s="598"/>
      <c r="P99" s="598"/>
      <c r="Q99" s="598" t="n">
        <v>67701</v>
      </c>
      <c r="R99" s="596"/>
      <c r="S99" s="593" t="s">
        <v>390</v>
      </c>
      <c r="T99" s="598" t="n">
        <v>204364</v>
      </c>
      <c r="U99" s="598" t="n">
        <v>54877</v>
      </c>
      <c r="V99" s="598" t="n">
        <v>177295</v>
      </c>
      <c r="W99" s="598" t="n">
        <v>57444</v>
      </c>
      <c r="X99" s="598" t="n">
        <v>4608</v>
      </c>
      <c r="Y99" s="598" t="n">
        <v>0</v>
      </c>
      <c r="Z99" s="598" t="n">
        <v>1443</v>
      </c>
      <c r="AA99" s="598" t="n">
        <v>0</v>
      </c>
      <c r="AB99" s="598"/>
      <c r="AC99" s="598"/>
      <c r="AD99" s="598" t="n">
        <v>442587</v>
      </c>
      <c r="AE99" s="600" t="n">
        <v>0</v>
      </c>
      <c r="AF99" s="600" t="n">
        <v>0</v>
      </c>
    </row>
    <row r="100" s="599" customFormat="true" ht="12.75" hidden="false" customHeight="false" outlineLevel="0" collapsed="false">
      <c r="A100" s="596"/>
      <c r="B100" s="593" t="s">
        <v>387</v>
      </c>
      <c r="C100" s="598" t="n">
        <v>30724</v>
      </c>
      <c r="D100" s="598" t="n">
        <v>21662</v>
      </c>
      <c r="E100" s="598"/>
      <c r="F100" s="598" t="n">
        <v>12053</v>
      </c>
      <c r="G100" s="598"/>
      <c r="H100" s="598" t="n">
        <v>9090</v>
      </c>
      <c r="I100" s="598" t="n">
        <v>0</v>
      </c>
      <c r="J100" s="598" t="n">
        <v>12642</v>
      </c>
      <c r="K100" s="598" t="n">
        <v>0</v>
      </c>
      <c r="L100" s="598" t="n">
        <v>0</v>
      </c>
      <c r="M100" s="598" t="n">
        <v>3192</v>
      </c>
      <c r="N100" s="598" t="n">
        <v>0</v>
      </c>
      <c r="O100" s="598"/>
      <c r="P100" s="598"/>
      <c r="Q100" s="598" t="n">
        <v>67701</v>
      </c>
      <c r="R100" s="596"/>
      <c r="S100" s="593" t="s">
        <v>387</v>
      </c>
      <c r="T100" s="598" t="n">
        <v>205023</v>
      </c>
      <c r="U100" s="598" t="n">
        <v>55055</v>
      </c>
      <c r="V100" s="598" t="n">
        <v>176476</v>
      </c>
      <c r="W100" s="598" t="n">
        <v>57444</v>
      </c>
      <c r="X100" s="598" t="n">
        <v>4608</v>
      </c>
      <c r="Y100" s="598" t="n">
        <v>0</v>
      </c>
      <c r="Z100" s="598" t="n">
        <v>2262</v>
      </c>
      <c r="AA100" s="598" t="n">
        <v>0</v>
      </c>
      <c r="AB100" s="598"/>
      <c r="AC100" s="598"/>
      <c r="AD100" s="598" t="n">
        <v>443424</v>
      </c>
      <c r="AF100" s="595"/>
    </row>
    <row r="101" s="599" customFormat="true" ht="12.75" hidden="false" customHeight="false" outlineLevel="0" collapsed="false">
      <c r="A101" s="596"/>
      <c r="B101" s="593" t="s">
        <v>388</v>
      </c>
      <c r="C101" s="598" t="n">
        <v>29804</v>
      </c>
      <c r="D101" s="598" t="n">
        <v>22380</v>
      </c>
      <c r="E101" s="598" t="n">
        <v>67</v>
      </c>
      <c r="F101" s="598" t="n">
        <v>11215</v>
      </c>
      <c r="G101" s="598"/>
      <c r="H101" s="598" t="n">
        <v>8782</v>
      </c>
      <c r="I101" s="598" t="n">
        <v>0</v>
      </c>
      <c r="J101" s="598" t="n">
        <v>9438</v>
      </c>
      <c r="K101" s="598" t="n">
        <v>0</v>
      </c>
      <c r="L101" s="598" t="n">
        <v>0</v>
      </c>
      <c r="M101" s="598" t="n">
        <v>3192</v>
      </c>
      <c r="N101" s="598" t="n">
        <v>54</v>
      </c>
      <c r="O101" s="598" t="n">
        <v>3192</v>
      </c>
      <c r="P101" s="598"/>
      <c r="Q101" s="598" t="n">
        <v>65744</v>
      </c>
      <c r="R101" s="596"/>
      <c r="S101" s="593" t="s">
        <v>388</v>
      </c>
      <c r="T101" s="598" t="n">
        <v>204564</v>
      </c>
      <c r="U101" s="598" t="n">
        <v>54533</v>
      </c>
      <c r="V101" s="598" t="n">
        <v>171039</v>
      </c>
      <c r="W101" s="598" t="n">
        <v>58644</v>
      </c>
      <c r="X101" s="598" t="n">
        <v>4608</v>
      </c>
      <c r="Y101" s="598" t="n">
        <v>0</v>
      </c>
      <c r="Z101" s="598" t="n">
        <v>2262</v>
      </c>
      <c r="AA101" s="598" t="n">
        <v>0</v>
      </c>
      <c r="AB101" s="598"/>
      <c r="AC101" s="598" t="n">
        <v>30</v>
      </c>
      <c r="AD101" s="598" t="n">
        <v>437036</v>
      </c>
      <c r="AF101" s="595"/>
    </row>
    <row r="102" customFormat="false" ht="12.75" hidden="false" customHeight="true" outlineLevel="0" collapsed="false">
      <c r="A102" s="592" t="s">
        <v>405</v>
      </c>
      <c r="B102" s="593" t="s">
        <v>3</v>
      </c>
      <c r="C102" s="594" t="n">
        <v>4740</v>
      </c>
      <c r="D102" s="594" t="n">
        <v>0</v>
      </c>
      <c r="E102" s="594"/>
      <c r="F102" s="594" t="n">
        <v>0</v>
      </c>
      <c r="G102" s="594" t="n">
        <v>0</v>
      </c>
      <c r="H102" s="594" t="n">
        <v>0</v>
      </c>
      <c r="I102" s="594" t="n">
        <v>0</v>
      </c>
      <c r="J102" s="594" t="n">
        <v>0</v>
      </c>
      <c r="K102" s="594" t="n">
        <v>0</v>
      </c>
      <c r="L102" s="594" t="n">
        <v>0</v>
      </c>
      <c r="M102" s="594" t="n">
        <v>0</v>
      </c>
      <c r="N102" s="594" t="n">
        <v>0</v>
      </c>
      <c r="O102" s="594"/>
      <c r="P102" s="594"/>
      <c r="Q102" s="594" t="n">
        <v>4740</v>
      </c>
      <c r="R102" s="592" t="s">
        <v>405</v>
      </c>
      <c r="S102" s="593" t="s">
        <v>3</v>
      </c>
      <c r="T102" s="594" t="n">
        <v>51244</v>
      </c>
      <c r="U102" s="594" t="n">
        <v>13632</v>
      </c>
      <c r="V102" s="594" t="n">
        <v>4470</v>
      </c>
      <c r="W102" s="594" t="n">
        <v>0</v>
      </c>
      <c r="X102" s="594" t="n">
        <v>0</v>
      </c>
      <c r="Y102" s="594" t="n">
        <v>0</v>
      </c>
      <c r="Z102" s="594" t="n">
        <v>0</v>
      </c>
      <c r="AA102" s="594" t="n">
        <v>0</v>
      </c>
      <c r="AB102" s="594"/>
      <c r="AC102" s="594"/>
      <c r="AD102" s="594" t="n">
        <v>69346</v>
      </c>
      <c r="AF102" s="595" t="n">
        <v>69346</v>
      </c>
    </row>
    <row r="103" customFormat="false" ht="12.75" hidden="false" customHeight="false" outlineLevel="0" collapsed="false">
      <c r="A103" s="592"/>
      <c r="B103" s="593" t="s">
        <v>384</v>
      </c>
      <c r="C103" s="594" t="n">
        <v>4740</v>
      </c>
      <c r="D103" s="594"/>
      <c r="E103" s="594"/>
      <c r="F103" s="594"/>
      <c r="G103" s="594"/>
      <c r="H103" s="594"/>
      <c r="I103" s="594"/>
      <c r="J103" s="594"/>
      <c r="K103" s="594"/>
      <c r="L103" s="594"/>
      <c r="M103" s="594" t="n">
        <v>329</v>
      </c>
      <c r="N103" s="594"/>
      <c r="O103" s="594"/>
      <c r="P103" s="594"/>
      <c r="Q103" s="594" t="n">
        <v>5069</v>
      </c>
      <c r="R103" s="592"/>
      <c r="S103" s="593" t="s">
        <v>384</v>
      </c>
      <c r="T103" s="594" t="n">
        <v>51946</v>
      </c>
      <c r="U103" s="594" t="n">
        <v>13822</v>
      </c>
      <c r="V103" s="594" t="n">
        <v>4693</v>
      </c>
      <c r="W103" s="594" t="n">
        <v>0</v>
      </c>
      <c r="X103" s="594" t="n">
        <v>0</v>
      </c>
      <c r="Y103" s="594" t="n">
        <v>0</v>
      </c>
      <c r="Z103" s="594" t="n">
        <v>0</v>
      </c>
      <c r="AA103" s="594" t="n">
        <v>0</v>
      </c>
      <c r="AB103" s="594"/>
      <c r="AC103" s="594"/>
      <c r="AD103" s="594" t="n">
        <v>70461</v>
      </c>
      <c r="AF103" s="595"/>
    </row>
    <row r="104" customFormat="false" ht="12.75" hidden="false" customHeight="false" outlineLevel="0" collapsed="false">
      <c r="A104" s="592"/>
      <c r="B104" s="593" t="s">
        <v>385</v>
      </c>
      <c r="C104" s="594" t="n">
        <v>6473</v>
      </c>
      <c r="D104" s="594"/>
      <c r="E104" s="594"/>
      <c r="F104" s="594"/>
      <c r="G104" s="594"/>
      <c r="H104" s="594"/>
      <c r="I104" s="594"/>
      <c r="J104" s="594"/>
      <c r="K104" s="594"/>
      <c r="L104" s="594"/>
      <c r="M104" s="594" t="n">
        <v>329</v>
      </c>
      <c r="N104" s="594"/>
      <c r="O104" s="594"/>
      <c r="P104" s="594"/>
      <c r="Q104" s="594" t="n">
        <v>6802</v>
      </c>
      <c r="R104" s="592"/>
      <c r="S104" s="593" t="s">
        <v>385</v>
      </c>
      <c r="T104" s="594" t="n">
        <v>58108</v>
      </c>
      <c r="U104" s="594" t="n">
        <v>15487</v>
      </c>
      <c r="V104" s="594" t="n">
        <v>6295</v>
      </c>
      <c r="W104" s="594" t="n">
        <v>0</v>
      </c>
      <c r="X104" s="594" t="n">
        <v>0</v>
      </c>
      <c r="Y104" s="594" t="n">
        <v>0</v>
      </c>
      <c r="Z104" s="594" t="n">
        <v>0</v>
      </c>
      <c r="AA104" s="594" t="n">
        <v>0</v>
      </c>
      <c r="AB104" s="594"/>
      <c r="AC104" s="594"/>
      <c r="AD104" s="594" t="n">
        <v>79890</v>
      </c>
      <c r="AF104" s="595"/>
    </row>
    <row r="105" customFormat="false" ht="12.75" hidden="false" customHeight="false" outlineLevel="0" collapsed="false">
      <c r="A105" s="592"/>
      <c r="B105" s="593" t="s">
        <v>390</v>
      </c>
      <c r="C105" s="594" t="n">
        <v>6473</v>
      </c>
      <c r="D105" s="594"/>
      <c r="E105" s="594"/>
      <c r="F105" s="594"/>
      <c r="G105" s="594"/>
      <c r="H105" s="594"/>
      <c r="I105" s="594"/>
      <c r="J105" s="594"/>
      <c r="K105" s="594"/>
      <c r="L105" s="594"/>
      <c r="M105" s="594" t="n">
        <v>329</v>
      </c>
      <c r="N105" s="594"/>
      <c r="O105" s="594"/>
      <c r="P105" s="594"/>
      <c r="Q105" s="594" t="n">
        <v>6802</v>
      </c>
      <c r="R105" s="592"/>
      <c r="S105" s="593" t="s">
        <v>390</v>
      </c>
      <c r="T105" s="594" t="n">
        <v>58079</v>
      </c>
      <c r="U105" s="594" t="n">
        <v>15479</v>
      </c>
      <c r="V105" s="594" t="n">
        <v>6895</v>
      </c>
      <c r="W105" s="594" t="n">
        <v>0</v>
      </c>
      <c r="X105" s="594" t="n">
        <v>0</v>
      </c>
      <c r="Y105" s="594" t="n">
        <v>0</v>
      </c>
      <c r="Z105" s="594" t="n">
        <v>0</v>
      </c>
      <c r="AA105" s="594" t="n">
        <v>0</v>
      </c>
      <c r="AB105" s="594"/>
      <c r="AC105" s="594"/>
      <c r="AD105" s="594" t="n">
        <v>80453</v>
      </c>
      <c r="AF105" s="595"/>
    </row>
    <row r="106" customFormat="false" ht="12.75" hidden="false" customHeight="false" outlineLevel="0" collapsed="false">
      <c r="A106" s="592"/>
      <c r="B106" s="593" t="s">
        <v>387</v>
      </c>
      <c r="C106" s="594" t="n">
        <v>6473</v>
      </c>
      <c r="D106" s="594"/>
      <c r="E106" s="594"/>
      <c r="F106" s="594"/>
      <c r="G106" s="594"/>
      <c r="H106" s="594"/>
      <c r="I106" s="594"/>
      <c r="J106" s="594"/>
      <c r="K106" s="594"/>
      <c r="L106" s="594"/>
      <c r="M106" s="594" t="n">
        <v>329</v>
      </c>
      <c r="N106" s="594"/>
      <c r="O106" s="594"/>
      <c r="P106" s="594"/>
      <c r="Q106" s="594" t="n">
        <v>6802</v>
      </c>
      <c r="R106" s="592"/>
      <c r="S106" s="593" t="s">
        <v>387</v>
      </c>
      <c r="T106" s="594" t="n">
        <v>58190</v>
      </c>
      <c r="U106" s="594" t="n">
        <v>15509</v>
      </c>
      <c r="V106" s="594" t="n">
        <v>6895</v>
      </c>
      <c r="W106" s="594" t="n">
        <v>0</v>
      </c>
      <c r="X106" s="594" t="n">
        <v>0</v>
      </c>
      <c r="Y106" s="594" t="n">
        <v>0</v>
      </c>
      <c r="Z106" s="594" t="n">
        <v>0</v>
      </c>
      <c r="AA106" s="594" t="n">
        <v>0</v>
      </c>
      <c r="AB106" s="594"/>
      <c r="AC106" s="594"/>
      <c r="AD106" s="594" t="n">
        <v>80594</v>
      </c>
      <c r="AF106" s="595"/>
    </row>
    <row r="107" customFormat="false" ht="12.75" hidden="false" customHeight="false" outlineLevel="0" collapsed="false">
      <c r="A107" s="592"/>
      <c r="B107" s="593" t="s">
        <v>388</v>
      </c>
      <c r="C107" s="594" t="n">
        <v>7404</v>
      </c>
      <c r="D107" s="594"/>
      <c r="E107" s="594" t="n">
        <v>33</v>
      </c>
      <c r="F107" s="594"/>
      <c r="G107" s="594"/>
      <c r="H107" s="594"/>
      <c r="I107" s="594"/>
      <c r="J107" s="594"/>
      <c r="K107" s="594"/>
      <c r="L107" s="594"/>
      <c r="M107" s="594" t="n">
        <v>329</v>
      </c>
      <c r="N107" s="594" t="n">
        <v>329</v>
      </c>
      <c r="O107" s="594" t="n">
        <v>329</v>
      </c>
      <c r="P107" s="594"/>
      <c r="Q107" s="594" t="n">
        <v>8424</v>
      </c>
      <c r="R107" s="592"/>
      <c r="S107" s="593" t="s">
        <v>388</v>
      </c>
      <c r="T107" s="594" t="n">
        <v>57208</v>
      </c>
      <c r="U107" s="594" t="n">
        <v>15157</v>
      </c>
      <c r="V107" s="594" t="n">
        <v>6510</v>
      </c>
      <c r="W107" s="594"/>
      <c r="X107" s="594"/>
      <c r="Y107" s="594"/>
      <c r="Z107" s="594"/>
      <c r="AA107" s="594"/>
      <c r="AB107" s="594"/>
      <c r="AC107" s="594"/>
      <c r="AD107" s="594" t="n">
        <v>78875</v>
      </c>
      <c r="AF107" s="595"/>
    </row>
    <row r="108" customFormat="false" ht="12" hidden="false" customHeight="true" outlineLevel="0" collapsed="false">
      <c r="A108" s="592" t="s">
        <v>406</v>
      </c>
      <c r="B108" s="593" t="s">
        <v>3</v>
      </c>
      <c r="C108" s="594" t="n">
        <v>1230</v>
      </c>
      <c r="D108" s="594" t="n">
        <v>0</v>
      </c>
      <c r="E108" s="594"/>
      <c r="F108" s="594" t="n">
        <v>332</v>
      </c>
      <c r="G108" s="594" t="n">
        <v>0</v>
      </c>
      <c r="H108" s="594" t="n">
        <v>0</v>
      </c>
      <c r="I108" s="594" t="n">
        <v>0</v>
      </c>
      <c r="J108" s="594" t="n">
        <v>19927</v>
      </c>
      <c r="K108" s="594" t="n">
        <v>0</v>
      </c>
      <c r="L108" s="594" t="n">
        <v>0</v>
      </c>
      <c r="M108" s="594" t="n">
        <v>0</v>
      </c>
      <c r="N108" s="594" t="n">
        <v>0</v>
      </c>
      <c r="O108" s="594"/>
      <c r="P108" s="594"/>
      <c r="Q108" s="594" t="n">
        <v>21489</v>
      </c>
      <c r="R108" s="592" t="s">
        <v>406</v>
      </c>
      <c r="S108" s="593" t="s">
        <v>3</v>
      </c>
      <c r="T108" s="594" t="n">
        <v>18916</v>
      </c>
      <c r="U108" s="594" t="n">
        <v>4986</v>
      </c>
      <c r="V108" s="594" t="n">
        <v>30481</v>
      </c>
      <c r="W108" s="594" t="n">
        <v>0</v>
      </c>
      <c r="X108" s="594" t="n">
        <v>0</v>
      </c>
      <c r="Y108" s="594" t="n">
        <v>0</v>
      </c>
      <c r="Z108" s="594" t="n">
        <v>0</v>
      </c>
      <c r="AA108" s="594" t="n">
        <v>0</v>
      </c>
      <c r="AB108" s="594"/>
      <c r="AC108" s="594"/>
      <c r="AD108" s="594" t="n">
        <v>54383</v>
      </c>
      <c r="AF108" s="595" t="n">
        <v>54383</v>
      </c>
    </row>
    <row r="109" customFormat="false" ht="12.75" hidden="false" customHeight="false" outlineLevel="0" collapsed="false">
      <c r="A109" s="592"/>
      <c r="B109" s="593" t="s">
        <v>384</v>
      </c>
      <c r="C109" s="594" t="n">
        <v>1230</v>
      </c>
      <c r="D109" s="594"/>
      <c r="E109" s="594"/>
      <c r="F109" s="594" t="n">
        <v>332</v>
      </c>
      <c r="G109" s="594"/>
      <c r="H109" s="594"/>
      <c r="I109" s="594"/>
      <c r="J109" s="594" t="n">
        <v>19927</v>
      </c>
      <c r="K109" s="594"/>
      <c r="L109" s="594"/>
      <c r="M109" s="594" t="n">
        <v>15035</v>
      </c>
      <c r="N109" s="594"/>
      <c r="O109" s="594"/>
      <c r="P109" s="594"/>
      <c r="Q109" s="594" t="n">
        <v>36524</v>
      </c>
      <c r="R109" s="592"/>
      <c r="S109" s="593" t="s">
        <v>384</v>
      </c>
      <c r="T109" s="594" t="n">
        <v>20359</v>
      </c>
      <c r="U109" s="594" t="n">
        <v>5377</v>
      </c>
      <c r="V109" s="594" t="n">
        <v>44249</v>
      </c>
      <c r="W109" s="594" t="n">
        <v>0</v>
      </c>
      <c r="X109" s="594" t="n">
        <v>0</v>
      </c>
      <c r="Y109" s="594" t="n">
        <v>0</v>
      </c>
      <c r="Z109" s="594" t="n">
        <v>0</v>
      </c>
      <c r="AA109" s="594" t="n">
        <v>0</v>
      </c>
      <c r="AB109" s="594"/>
      <c r="AC109" s="594"/>
      <c r="AD109" s="594" t="n">
        <v>69985</v>
      </c>
      <c r="AF109" s="595"/>
    </row>
    <row r="110" customFormat="false" ht="12.75" hidden="false" customHeight="false" outlineLevel="0" collapsed="false">
      <c r="A110" s="592"/>
      <c r="B110" s="593" t="s">
        <v>385</v>
      </c>
      <c r="C110" s="594" t="n">
        <v>1230</v>
      </c>
      <c r="D110" s="594"/>
      <c r="E110" s="594"/>
      <c r="F110" s="594" t="n">
        <v>332</v>
      </c>
      <c r="G110" s="594"/>
      <c r="H110" s="594"/>
      <c r="I110" s="594"/>
      <c r="J110" s="594" t="n">
        <v>19927</v>
      </c>
      <c r="K110" s="594"/>
      <c r="L110" s="594"/>
      <c r="M110" s="594" t="n">
        <v>15035</v>
      </c>
      <c r="N110" s="594"/>
      <c r="O110" s="594"/>
      <c r="P110" s="594"/>
      <c r="Q110" s="594" t="n">
        <v>36524</v>
      </c>
      <c r="R110" s="592"/>
      <c r="S110" s="593" t="s">
        <v>385</v>
      </c>
      <c r="T110" s="594" t="n">
        <v>20559</v>
      </c>
      <c r="U110" s="594" t="n">
        <v>5431</v>
      </c>
      <c r="V110" s="594" t="n">
        <v>45369</v>
      </c>
      <c r="W110" s="594" t="n">
        <v>0</v>
      </c>
      <c r="X110" s="594" t="n">
        <v>0</v>
      </c>
      <c r="Y110" s="594" t="n">
        <v>0</v>
      </c>
      <c r="Z110" s="594" t="n">
        <v>117</v>
      </c>
      <c r="AA110" s="594" t="n">
        <v>0</v>
      </c>
      <c r="AB110" s="594"/>
      <c r="AC110" s="594"/>
      <c r="AD110" s="594" t="n">
        <v>71476</v>
      </c>
      <c r="AF110" s="595"/>
    </row>
    <row r="111" customFormat="false" ht="12.75" hidden="false" customHeight="false" outlineLevel="0" collapsed="false">
      <c r="A111" s="592"/>
      <c r="B111" s="593" t="s">
        <v>390</v>
      </c>
      <c r="C111" s="594" t="n">
        <v>1230</v>
      </c>
      <c r="D111" s="594"/>
      <c r="E111" s="594"/>
      <c r="F111" s="594" t="n">
        <v>332</v>
      </c>
      <c r="G111" s="594"/>
      <c r="H111" s="594" t="n">
        <v>32</v>
      </c>
      <c r="I111" s="594"/>
      <c r="J111" s="594" t="n">
        <v>25367</v>
      </c>
      <c r="K111" s="594"/>
      <c r="L111" s="594"/>
      <c r="M111" s="594" t="n">
        <v>15035</v>
      </c>
      <c r="N111" s="594"/>
      <c r="O111" s="594"/>
      <c r="P111" s="594"/>
      <c r="Q111" s="594" t="n">
        <v>41996</v>
      </c>
      <c r="R111" s="592"/>
      <c r="S111" s="593" t="s">
        <v>390</v>
      </c>
      <c r="T111" s="594" t="n">
        <v>21193</v>
      </c>
      <c r="U111" s="594" t="n">
        <v>5601</v>
      </c>
      <c r="V111" s="594" t="n">
        <v>50860</v>
      </c>
      <c r="W111" s="594" t="n">
        <v>0</v>
      </c>
      <c r="X111" s="594" t="n">
        <v>0</v>
      </c>
      <c r="Y111" s="594" t="n">
        <v>0</v>
      </c>
      <c r="Z111" s="594" t="n">
        <v>117</v>
      </c>
      <c r="AA111" s="594" t="n">
        <v>0</v>
      </c>
      <c r="AB111" s="594"/>
      <c r="AC111" s="594"/>
      <c r="AD111" s="594" t="n">
        <v>77771</v>
      </c>
      <c r="AF111" s="595"/>
    </row>
    <row r="112" customFormat="false" ht="12.75" hidden="false" customHeight="false" outlineLevel="0" collapsed="false">
      <c r="A112" s="592"/>
      <c r="B112" s="593" t="s">
        <v>387</v>
      </c>
      <c r="C112" s="594" t="n">
        <v>1230</v>
      </c>
      <c r="D112" s="594"/>
      <c r="E112" s="594"/>
      <c r="F112" s="594" t="n">
        <v>332</v>
      </c>
      <c r="G112" s="594"/>
      <c r="H112" s="594" t="n">
        <v>32</v>
      </c>
      <c r="I112" s="594"/>
      <c r="J112" s="594" t="n">
        <v>24109</v>
      </c>
      <c r="K112" s="594"/>
      <c r="L112" s="594"/>
      <c r="M112" s="594" t="n">
        <v>15035</v>
      </c>
      <c r="N112" s="594"/>
      <c r="O112" s="594"/>
      <c r="P112" s="594"/>
      <c r="Q112" s="594" t="n">
        <v>40738</v>
      </c>
      <c r="R112" s="592"/>
      <c r="S112" s="593" t="s">
        <v>387</v>
      </c>
      <c r="T112" s="594" t="n">
        <v>21279</v>
      </c>
      <c r="U112" s="594" t="n">
        <v>5834</v>
      </c>
      <c r="V112" s="594" t="n">
        <v>50215</v>
      </c>
      <c r="W112" s="594" t="n">
        <v>0</v>
      </c>
      <c r="X112" s="594" t="n">
        <v>0</v>
      </c>
      <c r="Y112" s="594" t="n">
        <v>0</v>
      </c>
      <c r="Z112" s="594" t="n">
        <v>762</v>
      </c>
      <c r="AA112" s="594" t="n">
        <v>0</v>
      </c>
      <c r="AB112" s="594"/>
      <c r="AC112" s="594"/>
      <c r="AD112" s="594" t="n">
        <v>78090</v>
      </c>
      <c r="AF112" s="595"/>
    </row>
    <row r="113" customFormat="false" ht="12.75" hidden="false" customHeight="false" outlineLevel="0" collapsed="false">
      <c r="A113" s="592"/>
      <c r="B113" s="593" t="s">
        <v>388</v>
      </c>
      <c r="C113" s="594" t="n">
        <v>1332</v>
      </c>
      <c r="D113" s="594"/>
      <c r="E113" s="594" t="n">
        <v>136</v>
      </c>
      <c r="F113" s="594" t="n">
        <v>352</v>
      </c>
      <c r="G113" s="594"/>
      <c r="H113" s="594" t="n">
        <v>32</v>
      </c>
      <c r="I113" s="594"/>
      <c r="J113" s="594" t="n">
        <v>25607</v>
      </c>
      <c r="K113" s="594"/>
      <c r="L113" s="594"/>
      <c r="M113" s="594" t="n">
        <v>15035</v>
      </c>
      <c r="N113" s="594" t="n">
        <v>264</v>
      </c>
      <c r="O113" s="594" t="n">
        <v>15035</v>
      </c>
      <c r="P113" s="594"/>
      <c r="Q113" s="594" t="n">
        <v>57793</v>
      </c>
      <c r="R113" s="592"/>
      <c r="S113" s="593" t="s">
        <v>388</v>
      </c>
      <c r="T113" s="594" t="n">
        <v>21174</v>
      </c>
      <c r="U113" s="594" t="n">
        <v>5833</v>
      </c>
      <c r="V113" s="594" t="n">
        <v>49736</v>
      </c>
      <c r="W113" s="594"/>
      <c r="X113" s="594"/>
      <c r="Y113" s="594"/>
      <c r="Z113" s="594" t="n">
        <v>762</v>
      </c>
      <c r="AA113" s="594"/>
      <c r="AB113" s="594"/>
      <c r="AC113" s="594" t="n">
        <v>121</v>
      </c>
      <c r="AD113" s="594" t="n">
        <v>77626</v>
      </c>
      <c r="AF113" s="595"/>
    </row>
    <row r="114" customFormat="false" ht="12.75" hidden="false" customHeight="true" outlineLevel="0" collapsed="false">
      <c r="A114" s="592" t="s">
        <v>407</v>
      </c>
      <c r="B114" s="593" t="s">
        <v>3</v>
      </c>
      <c r="C114" s="594" t="n">
        <v>480</v>
      </c>
      <c r="D114" s="594" t="n">
        <v>0</v>
      </c>
      <c r="E114" s="594"/>
      <c r="F114" s="594" t="n">
        <v>130</v>
      </c>
      <c r="G114" s="594" t="n">
        <v>0</v>
      </c>
      <c r="H114" s="594" t="n">
        <v>0</v>
      </c>
      <c r="I114" s="594" t="n">
        <v>0</v>
      </c>
      <c r="J114" s="594" t="n">
        <v>0</v>
      </c>
      <c r="K114" s="594" t="n">
        <v>0</v>
      </c>
      <c r="L114" s="594" t="n">
        <v>0</v>
      </c>
      <c r="M114" s="594" t="n">
        <v>0</v>
      </c>
      <c r="N114" s="594" t="n">
        <v>0</v>
      </c>
      <c r="O114" s="594"/>
      <c r="P114" s="594"/>
      <c r="Q114" s="594" t="n">
        <v>610</v>
      </c>
      <c r="R114" s="592" t="s">
        <v>407</v>
      </c>
      <c r="S114" s="593" t="s">
        <v>3</v>
      </c>
      <c r="T114" s="594" t="n">
        <v>1512</v>
      </c>
      <c r="U114" s="594" t="n">
        <v>408</v>
      </c>
      <c r="V114" s="594" t="n">
        <v>473</v>
      </c>
      <c r="W114" s="594" t="n">
        <v>0</v>
      </c>
      <c r="X114" s="594" t="n">
        <v>0</v>
      </c>
      <c r="Y114" s="594" t="n">
        <v>0</v>
      </c>
      <c r="Z114" s="594" t="n">
        <v>1362</v>
      </c>
      <c r="AA114" s="594" t="n">
        <v>0</v>
      </c>
      <c r="AB114" s="594"/>
      <c r="AC114" s="594"/>
      <c r="AD114" s="594" t="n">
        <v>3755</v>
      </c>
      <c r="AF114" s="595" t="n">
        <v>3755</v>
      </c>
    </row>
    <row r="115" customFormat="false" ht="12.75" hidden="false" customHeight="false" outlineLevel="0" collapsed="false">
      <c r="A115" s="592"/>
      <c r="B115" s="593" t="s">
        <v>384</v>
      </c>
      <c r="C115" s="594" t="n">
        <v>480</v>
      </c>
      <c r="D115" s="594" t="n">
        <v>0</v>
      </c>
      <c r="E115" s="594"/>
      <c r="F115" s="594" t="n">
        <v>130</v>
      </c>
      <c r="G115" s="594"/>
      <c r="H115" s="594"/>
      <c r="I115" s="594"/>
      <c r="J115" s="594"/>
      <c r="K115" s="594"/>
      <c r="L115" s="594"/>
      <c r="M115" s="594"/>
      <c r="N115" s="594"/>
      <c r="O115" s="594"/>
      <c r="P115" s="594"/>
      <c r="Q115" s="594" t="n">
        <v>610</v>
      </c>
      <c r="R115" s="592"/>
      <c r="S115" s="593" t="s">
        <v>384</v>
      </c>
      <c r="T115" s="594" t="n">
        <v>1512</v>
      </c>
      <c r="U115" s="594" t="n">
        <v>408</v>
      </c>
      <c r="V115" s="594" t="n">
        <v>473</v>
      </c>
      <c r="W115" s="594" t="n">
        <v>0</v>
      </c>
      <c r="X115" s="594" t="n">
        <v>0</v>
      </c>
      <c r="Y115" s="594" t="n">
        <v>0</v>
      </c>
      <c r="Z115" s="594" t="n">
        <v>1362</v>
      </c>
      <c r="AA115" s="594" t="n">
        <v>0</v>
      </c>
      <c r="AB115" s="594"/>
      <c r="AC115" s="594"/>
      <c r="AD115" s="594" t="n">
        <v>3755</v>
      </c>
      <c r="AF115" s="595"/>
    </row>
    <row r="116" customFormat="false" ht="12.75" hidden="false" customHeight="false" outlineLevel="0" collapsed="false">
      <c r="A116" s="592"/>
      <c r="B116" s="593" t="s">
        <v>385</v>
      </c>
      <c r="C116" s="594" t="n">
        <v>480</v>
      </c>
      <c r="D116" s="594" t="n">
        <v>0</v>
      </c>
      <c r="E116" s="594"/>
      <c r="F116" s="594" t="n">
        <v>130</v>
      </c>
      <c r="G116" s="594"/>
      <c r="H116" s="594"/>
      <c r="I116" s="594"/>
      <c r="J116" s="594"/>
      <c r="K116" s="594"/>
      <c r="L116" s="594"/>
      <c r="M116" s="594"/>
      <c r="N116" s="594"/>
      <c r="O116" s="594"/>
      <c r="P116" s="594"/>
      <c r="Q116" s="594" t="n">
        <v>610</v>
      </c>
      <c r="R116" s="592"/>
      <c r="S116" s="593" t="s">
        <v>385</v>
      </c>
      <c r="T116" s="594" t="n">
        <v>1512</v>
      </c>
      <c r="U116" s="594" t="n">
        <v>408</v>
      </c>
      <c r="V116" s="594" t="n">
        <v>473</v>
      </c>
      <c r="W116" s="594" t="n">
        <v>0</v>
      </c>
      <c r="X116" s="594" t="n">
        <v>0</v>
      </c>
      <c r="Y116" s="594" t="n">
        <v>0</v>
      </c>
      <c r="Z116" s="594" t="n">
        <v>1362</v>
      </c>
      <c r="AA116" s="594" t="n">
        <v>0</v>
      </c>
      <c r="AB116" s="594"/>
      <c r="AC116" s="594"/>
      <c r="AD116" s="594" t="n">
        <v>3755</v>
      </c>
      <c r="AF116" s="595"/>
    </row>
    <row r="117" customFormat="false" ht="12.75" hidden="false" customHeight="false" outlineLevel="0" collapsed="false">
      <c r="A117" s="592"/>
      <c r="B117" s="593" t="s">
        <v>390</v>
      </c>
      <c r="C117" s="594" t="n">
        <v>480</v>
      </c>
      <c r="D117" s="594" t="n">
        <v>0</v>
      </c>
      <c r="E117" s="594"/>
      <c r="F117" s="594" t="n">
        <v>130</v>
      </c>
      <c r="G117" s="594"/>
      <c r="H117" s="594"/>
      <c r="I117" s="594"/>
      <c r="J117" s="594"/>
      <c r="K117" s="594"/>
      <c r="L117" s="594"/>
      <c r="M117" s="594"/>
      <c r="N117" s="594"/>
      <c r="O117" s="594"/>
      <c r="P117" s="594"/>
      <c r="Q117" s="594" t="n">
        <v>610</v>
      </c>
      <c r="R117" s="592"/>
      <c r="S117" s="593" t="s">
        <v>390</v>
      </c>
      <c r="T117" s="594" t="n">
        <v>1512</v>
      </c>
      <c r="U117" s="594" t="n">
        <v>408</v>
      </c>
      <c r="V117" s="594" t="n">
        <v>473</v>
      </c>
      <c r="W117" s="594" t="n">
        <v>0</v>
      </c>
      <c r="X117" s="594" t="n">
        <v>0</v>
      </c>
      <c r="Y117" s="594" t="n">
        <v>0</v>
      </c>
      <c r="Z117" s="594" t="n">
        <v>1362</v>
      </c>
      <c r="AA117" s="594" t="n">
        <v>0</v>
      </c>
      <c r="AB117" s="594"/>
      <c r="AC117" s="594"/>
      <c r="AD117" s="594" t="n">
        <v>3755</v>
      </c>
      <c r="AF117" s="595"/>
    </row>
    <row r="118" customFormat="false" ht="12.75" hidden="false" customHeight="false" outlineLevel="0" collapsed="false">
      <c r="A118" s="592"/>
      <c r="B118" s="593" t="s">
        <v>387</v>
      </c>
      <c r="C118" s="594" t="n">
        <v>480</v>
      </c>
      <c r="D118" s="594" t="n">
        <v>0</v>
      </c>
      <c r="E118" s="594"/>
      <c r="F118" s="594" t="n">
        <v>130</v>
      </c>
      <c r="G118" s="594"/>
      <c r="H118" s="594"/>
      <c r="I118" s="594"/>
      <c r="J118" s="594"/>
      <c r="K118" s="594"/>
      <c r="L118" s="594"/>
      <c r="M118" s="594"/>
      <c r="N118" s="594"/>
      <c r="O118" s="594"/>
      <c r="P118" s="594"/>
      <c r="Q118" s="594" t="n">
        <v>610</v>
      </c>
      <c r="R118" s="592"/>
      <c r="S118" s="593" t="s">
        <v>387</v>
      </c>
      <c r="T118" s="594" t="n">
        <v>1714</v>
      </c>
      <c r="U118" s="594" t="n">
        <v>408</v>
      </c>
      <c r="V118" s="594" t="n">
        <v>1683</v>
      </c>
      <c r="W118" s="594" t="n">
        <v>0</v>
      </c>
      <c r="X118" s="594" t="n">
        <v>0</v>
      </c>
      <c r="Y118" s="594" t="n">
        <v>0</v>
      </c>
      <c r="Z118" s="594" t="n">
        <v>621</v>
      </c>
      <c r="AA118" s="594" t="n">
        <v>741</v>
      </c>
      <c r="AB118" s="594"/>
      <c r="AC118" s="594"/>
      <c r="AD118" s="594" t="n">
        <v>5167</v>
      </c>
      <c r="AF118" s="595"/>
    </row>
    <row r="119" customFormat="false" ht="12.75" hidden="false" customHeight="false" outlineLevel="0" collapsed="false">
      <c r="A119" s="592"/>
      <c r="B119" s="593" t="s">
        <v>388</v>
      </c>
      <c r="C119" s="594" t="n">
        <v>24</v>
      </c>
      <c r="D119" s="594"/>
      <c r="E119" s="594"/>
      <c r="F119" s="594"/>
      <c r="G119" s="594"/>
      <c r="H119" s="594"/>
      <c r="I119" s="594"/>
      <c r="J119" s="594"/>
      <c r="K119" s="594"/>
      <c r="L119" s="594"/>
      <c r="M119" s="594"/>
      <c r="N119" s="594"/>
      <c r="O119" s="594"/>
      <c r="P119" s="594"/>
      <c r="Q119" s="594" t="n">
        <v>24</v>
      </c>
      <c r="R119" s="592"/>
      <c r="S119" s="593" t="s">
        <v>388</v>
      </c>
      <c r="T119" s="594" t="n">
        <v>1714</v>
      </c>
      <c r="U119" s="594" t="n">
        <v>19</v>
      </c>
      <c r="V119" s="594" t="n">
        <v>1678</v>
      </c>
      <c r="W119" s="594"/>
      <c r="X119" s="594"/>
      <c r="Y119" s="594"/>
      <c r="Z119" s="594" t="n">
        <v>508</v>
      </c>
      <c r="AA119" s="594" t="n">
        <v>741</v>
      </c>
      <c r="AB119" s="594"/>
      <c r="AC119" s="594" t="n">
        <v>321</v>
      </c>
      <c r="AD119" s="594" t="n">
        <v>4981</v>
      </c>
      <c r="AF119" s="595"/>
    </row>
    <row r="120" customFormat="false" ht="12.75" hidden="false" customHeight="true" outlineLevel="0" collapsed="false">
      <c r="A120" s="592" t="s">
        <v>408</v>
      </c>
      <c r="B120" s="593" t="s">
        <v>3</v>
      </c>
      <c r="C120" s="594" t="n">
        <v>0</v>
      </c>
      <c r="D120" s="594" t="n">
        <v>0</v>
      </c>
      <c r="E120" s="594"/>
      <c r="F120" s="594" t="n">
        <v>0</v>
      </c>
      <c r="G120" s="594" t="n">
        <v>0</v>
      </c>
      <c r="H120" s="594" t="n">
        <v>0</v>
      </c>
      <c r="I120" s="594" t="n">
        <v>0</v>
      </c>
      <c r="J120" s="594" t="n">
        <v>0</v>
      </c>
      <c r="K120" s="594" t="n">
        <v>0</v>
      </c>
      <c r="L120" s="594" t="n">
        <v>750</v>
      </c>
      <c r="M120" s="594" t="n">
        <v>0</v>
      </c>
      <c r="N120" s="594" t="n">
        <v>0</v>
      </c>
      <c r="O120" s="594"/>
      <c r="P120" s="594"/>
      <c r="Q120" s="594" t="n">
        <v>750</v>
      </c>
      <c r="R120" s="592" t="s">
        <v>408</v>
      </c>
      <c r="S120" s="593" t="s">
        <v>3</v>
      </c>
      <c r="T120" s="594" t="n">
        <v>8091</v>
      </c>
      <c r="U120" s="594" t="n">
        <v>2116</v>
      </c>
      <c r="V120" s="594" t="n">
        <v>7436</v>
      </c>
      <c r="W120" s="594" t="n">
        <v>0</v>
      </c>
      <c r="X120" s="594" t="n">
        <v>0</v>
      </c>
      <c r="Y120" s="594" t="n">
        <v>0</v>
      </c>
      <c r="Z120" s="594" t="n">
        <v>4006</v>
      </c>
      <c r="AA120" s="594" t="n">
        <v>0</v>
      </c>
      <c r="AB120" s="594"/>
      <c r="AC120" s="594"/>
      <c r="AD120" s="594" t="n">
        <v>21649</v>
      </c>
      <c r="AF120" s="595" t="n">
        <v>21649</v>
      </c>
    </row>
    <row r="121" customFormat="false" ht="12.75" hidden="false" customHeight="false" outlineLevel="0" collapsed="false">
      <c r="A121" s="592"/>
      <c r="B121" s="593" t="s">
        <v>384</v>
      </c>
      <c r="C121" s="594"/>
      <c r="D121" s="594"/>
      <c r="E121" s="594"/>
      <c r="F121" s="594"/>
      <c r="G121" s="594"/>
      <c r="H121" s="594"/>
      <c r="I121" s="594"/>
      <c r="J121" s="594"/>
      <c r="K121" s="594"/>
      <c r="L121" s="594" t="n">
        <v>750</v>
      </c>
      <c r="M121" s="594"/>
      <c r="N121" s="594"/>
      <c r="O121" s="594"/>
      <c r="P121" s="594"/>
      <c r="Q121" s="594" t="n">
        <v>750</v>
      </c>
      <c r="R121" s="592"/>
      <c r="S121" s="593" t="s">
        <v>384</v>
      </c>
      <c r="T121" s="594" t="n">
        <v>8212</v>
      </c>
      <c r="U121" s="594" t="n">
        <v>2148</v>
      </c>
      <c r="V121" s="594" t="n">
        <v>7436</v>
      </c>
      <c r="W121" s="594" t="n">
        <v>0</v>
      </c>
      <c r="X121" s="594" t="n">
        <v>0</v>
      </c>
      <c r="Y121" s="594" t="n">
        <v>0</v>
      </c>
      <c r="Z121" s="594" t="n">
        <v>4006</v>
      </c>
      <c r="AA121" s="594" t="n">
        <v>0</v>
      </c>
      <c r="AB121" s="594"/>
      <c r="AC121" s="594"/>
      <c r="AD121" s="594" t="n">
        <v>21802</v>
      </c>
      <c r="AF121" s="595"/>
    </row>
    <row r="122" customFormat="false" ht="12.75" hidden="false" customHeight="false" outlineLevel="0" collapsed="false">
      <c r="A122" s="592"/>
      <c r="B122" s="593" t="s">
        <v>385</v>
      </c>
      <c r="C122" s="594"/>
      <c r="D122" s="594"/>
      <c r="E122" s="594"/>
      <c r="F122" s="594"/>
      <c r="G122" s="594"/>
      <c r="H122" s="594"/>
      <c r="I122" s="594"/>
      <c r="J122" s="594"/>
      <c r="K122" s="594"/>
      <c r="L122" s="594" t="n">
        <v>750</v>
      </c>
      <c r="M122" s="594"/>
      <c r="N122" s="594"/>
      <c r="O122" s="594"/>
      <c r="P122" s="594"/>
      <c r="Q122" s="594" t="n">
        <v>750</v>
      </c>
      <c r="R122" s="592"/>
      <c r="S122" s="593" t="s">
        <v>385</v>
      </c>
      <c r="T122" s="594" t="n">
        <v>8288</v>
      </c>
      <c r="U122" s="594" t="n">
        <v>2168</v>
      </c>
      <c r="V122" s="594" t="n">
        <v>7436</v>
      </c>
      <c r="W122" s="594" t="n">
        <v>0</v>
      </c>
      <c r="X122" s="594" t="n">
        <v>0</v>
      </c>
      <c r="Y122" s="594" t="n">
        <v>0</v>
      </c>
      <c r="Z122" s="594" t="n">
        <v>4006</v>
      </c>
      <c r="AA122" s="594" t="n">
        <v>0</v>
      </c>
      <c r="AB122" s="594"/>
      <c r="AC122" s="594"/>
      <c r="AD122" s="594" t="n">
        <v>21898</v>
      </c>
      <c r="AF122" s="595"/>
    </row>
    <row r="123" customFormat="false" ht="12.75" hidden="false" customHeight="false" outlineLevel="0" collapsed="false">
      <c r="A123" s="592"/>
      <c r="B123" s="593" t="s">
        <v>390</v>
      </c>
      <c r="C123" s="594"/>
      <c r="D123" s="594"/>
      <c r="E123" s="594"/>
      <c r="F123" s="594"/>
      <c r="G123" s="594"/>
      <c r="H123" s="594"/>
      <c r="I123" s="594"/>
      <c r="J123" s="594"/>
      <c r="K123" s="594"/>
      <c r="L123" s="594" t="n">
        <v>750</v>
      </c>
      <c r="M123" s="594"/>
      <c r="N123" s="594"/>
      <c r="O123" s="594"/>
      <c r="P123" s="594"/>
      <c r="Q123" s="594" t="n">
        <v>750</v>
      </c>
      <c r="R123" s="592"/>
      <c r="S123" s="593" t="s">
        <v>390</v>
      </c>
      <c r="T123" s="594" t="n">
        <v>8528</v>
      </c>
      <c r="U123" s="594" t="n">
        <v>2233</v>
      </c>
      <c r="V123" s="594" t="n">
        <v>7436</v>
      </c>
      <c r="W123" s="594" t="n">
        <v>0</v>
      </c>
      <c r="X123" s="594" t="n">
        <v>0</v>
      </c>
      <c r="Y123" s="594" t="n">
        <v>0</v>
      </c>
      <c r="Z123" s="594" t="n">
        <v>4006</v>
      </c>
      <c r="AA123" s="594" t="n">
        <v>0</v>
      </c>
      <c r="AB123" s="594"/>
      <c r="AC123" s="594"/>
      <c r="AD123" s="594" t="n">
        <v>22203</v>
      </c>
      <c r="AF123" s="595"/>
    </row>
    <row r="124" customFormat="false" ht="12.75" hidden="false" customHeight="false" outlineLevel="0" collapsed="false">
      <c r="A124" s="592"/>
      <c r="B124" s="593" t="s">
        <v>387</v>
      </c>
      <c r="C124" s="594"/>
      <c r="D124" s="594"/>
      <c r="E124" s="594"/>
      <c r="F124" s="594"/>
      <c r="G124" s="594"/>
      <c r="H124" s="594"/>
      <c r="I124" s="594"/>
      <c r="J124" s="594"/>
      <c r="K124" s="594"/>
      <c r="L124" s="594" t="n">
        <v>750</v>
      </c>
      <c r="M124" s="594"/>
      <c r="N124" s="594"/>
      <c r="O124" s="594"/>
      <c r="P124" s="594"/>
      <c r="Q124" s="594" t="n">
        <v>750</v>
      </c>
      <c r="R124" s="592"/>
      <c r="S124" s="593" t="s">
        <v>387</v>
      </c>
      <c r="T124" s="594" t="n">
        <v>8696</v>
      </c>
      <c r="U124" s="594" t="n">
        <v>2282</v>
      </c>
      <c r="V124" s="594" t="n">
        <v>7436</v>
      </c>
      <c r="W124" s="594" t="n">
        <v>0</v>
      </c>
      <c r="X124" s="594" t="n">
        <v>0</v>
      </c>
      <c r="Y124" s="594" t="n">
        <v>0</v>
      </c>
      <c r="Z124" s="594" t="n">
        <v>1413</v>
      </c>
      <c r="AA124" s="594" t="n">
        <v>1852</v>
      </c>
      <c r="AB124" s="594"/>
      <c r="AC124" s="594"/>
      <c r="AD124" s="594" t="n">
        <v>21679</v>
      </c>
      <c r="AF124" s="595"/>
    </row>
    <row r="125" customFormat="false" ht="12.75" hidden="false" customHeight="false" outlineLevel="0" collapsed="false">
      <c r="A125" s="592"/>
      <c r="B125" s="593" t="s">
        <v>388</v>
      </c>
      <c r="C125" s="594" t="n">
        <v>117</v>
      </c>
      <c r="D125" s="594"/>
      <c r="E125" s="594"/>
      <c r="F125" s="594" t="n">
        <v>32</v>
      </c>
      <c r="G125" s="594"/>
      <c r="H125" s="594"/>
      <c r="I125" s="594"/>
      <c r="J125" s="594"/>
      <c r="K125" s="594"/>
      <c r="L125" s="594" t="n">
        <v>750</v>
      </c>
      <c r="M125" s="594"/>
      <c r="N125" s="594"/>
      <c r="O125" s="594"/>
      <c r="P125" s="594"/>
      <c r="Q125" s="594" t="n">
        <v>899</v>
      </c>
      <c r="R125" s="592"/>
      <c r="S125" s="593" t="s">
        <v>388</v>
      </c>
      <c r="T125" s="594" t="n">
        <v>8696</v>
      </c>
      <c r="U125" s="594" t="n">
        <v>2282</v>
      </c>
      <c r="V125" s="594" t="n">
        <v>4133</v>
      </c>
      <c r="W125" s="594"/>
      <c r="X125" s="594"/>
      <c r="Y125" s="594"/>
      <c r="Z125" s="594" t="n">
        <v>1290</v>
      </c>
      <c r="AA125" s="594" t="n">
        <v>1852</v>
      </c>
      <c r="AB125" s="594"/>
      <c r="AC125" s="594" t="n">
        <v>22</v>
      </c>
      <c r="AD125" s="594" t="n">
        <v>18275</v>
      </c>
      <c r="AF125" s="595"/>
    </row>
    <row r="126" customFormat="false" ht="12.75" hidden="false" customHeight="true" outlineLevel="0" collapsed="false">
      <c r="A126" s="592" t="s">
        <v>409</v>
      </c>
      <c r="B126" s="593" t="s">
        <v>3</v>
      </c>
      <c r="C126" s="594" t="n">
        <v>0</v>
      </c>
      <c r="D126" s="594" t="n">
        <v>0</v>
      </c>
      <c r="E126" s="594"/>
      <c r="F126" s="594" t="n">
        <v>0</v>
      </c>
      <c r="G126" s="594" t="n">
        <v>0</v>
      </c>
      <c r="H126" s="594" t="n">
        <v>0</v>
      </c>
      <c r="I126" s="594" t="n">
        <v>0</v>
      </c>
      <c r="J126" s="594" t="n">
        <v>0</v>
      </c>
      <c r="K126" s="594" t="n">
        <v>0</v>
      </c>
      <c r="L126" s="594" t="n">
        <v>0</v>
      </c>
      <c r="M126" s="594" t="n">
        <v>0</v>
      </c>
      <c r="N126" s="594" t="n">
        <v>0</v>
      </c>
      <c r="O126" s="594"/>
      <c r="P126" s="594"/>
      <c r="Q126" s="594" t="n">
        <v>0</v>
      </c>
      <c r="R126" s="592" t="s">
        <v>409</v>
      </c>
      <c r="S126" s="593" t="s">
        <v>3</v>
      </c>
      <c r="T126" s="594" t="n">
        <v>4992</v>
      </c>
      <c r="U126" s="594" t="n">
        <v>1306</v>
      </c>
      <c r="V126" s="594" t="n">
        <v>2072</v>
      </c>
      <c r="W126" s="594" t="n">
        <v>0</v>
      </c>
      <c r="X126" s="594" t="n">
        <v>0</v>
      </c>
      <c r="Y126" s="594" t="n">
        <v>0</v>
      </c>
      <c r="Z126" s="594" t="n">
        <v>1351</v>
      </c>
      <c r="AA126" s="594" t="n">
        <v>0</v>
      </c>
      <c r="AB126" s="594"/>
      <c r="AC126" s="594"/>
      <c r="AD126" s="594" t="n">
        <v>9721</v>
      </c>
      <c r="AF126" s="595" t="n">
        <v>9721</v>
      </c>
    </row>
    <row r="127" customFormat="false" ht="12.75" hidden="false" customHeight="false" outlineLevel="0" collapsed="false">
      <c r="A127" s="592"/>
      <c r="B127" s="593" t="s">
        <v>384</v>
      </c>
      <c r="C127" s="594" t="n">
        <v>0</v>
      </c>
      <c r="D127" s="594"/>
      <c r="E127" s="594"/>
      <c r="F127" s="594"/>
      <c r="G127" s="594"/>
      <c r="H127" s="594"/>
      <c r="I127" s="594"/>
      <c r="J127" s="594"/>
      <c r="K127" s="594"/>
      <c r="L127" s="594"/>
      <c r="M127" s="594"/>
      <c r="N127" s="594"/>
      <c r="O127" s="594"/>
      <c r="P127" s="594"/>
      <c r="Q127" s="594" t="n">
        <v>0</v>
      </c>
      <c r="R127" s="592"/>
      <c r="S127" s="593" t="s">
        <v>384</v>
      </c>
      <c r="T127" s="594" t="n">
        <v>5049</v>
      </c>
      <c r="U127" s="594" t="n">
        <v>1323</v>
      </c>
      <c r="V127" s="594" t="n">
        <v>2172</v>
      </c>
      <c r="W127" s="594" t="n">
        <v>0</v>
      </c>
      <c r="X127" s="594" t="n">
        <v>0</v>
      </c>
      <c r="Y127" s="594" t="n">
        <v>0</v>
      </c>
      <c r="Z127" s="594" t="n">
        <v>1351</v>
      </c>
      <c r="AA127" s="594" t="n">
        <v>0</v>
      </c>
      <c r="AB127" s="594"/>
      <c r="AC127" s="594"/>
      <c r="AD127" s="594" t="n">
        <v>9895</v>
      </c>
      <c r="AF127" s="595"/>
    </row>
    <row r="128" customFormat="false" ht="12.75" hidden="false" customHeight="false" outlineLevel="0" collapsed="false">
      <c r="A128" s="592"/>
      <c r="B128" s="593" t="s">
        <v>385</v>
      </c>
      <c r="C128" s="594" t="n">
        <v>0</v>
      </c>
      <c r="D128" s="594"/>
      <c r="E128" s="594"/>
      <c r="F128" s="594"/>
      <c r="G128" s="594"/>
      <c r="H128" s="594"/>
      <c r="I128" s="594"/>
      <c r="J128" s="594"/>
      <c r="K128" s="594"/>
      <c r="L128" s="594"/>
      <c r="M128" s="594"/>
      <c r="N128" s="594"/>
      <c r="O128" s="594"/>
      <c r="P128" s="594"/>
      <c r="Q128" s="594" t="n">
        <v>0</v>
      </c>
      <c r="R128" s="592"/>
      <c r="S128" s="593" t="s">
        <v>385</v>
      </c>
      <c r="T128" s="594" t="n">
        <v>5083</v>
      </c>
      <c r="U128" s="594" t="n">
        <v>1333</v>
      </c>
      <c r="V128" s="594" t="n">
        <v>2172</v>
      </c>
      <c r="W128" s="594" t="n">
        <v>0</v>
      </c>
      <c r="X128" s="594" t="n">
        <v>0</v>
      </c>
      <c r="Y128" s="594" t="n">
        <v>0</v>
      </c>
      <c r="Z128" s="594" t="n">
        <v>1351</v>
      </c>
      <c r="AA128" s="594" t="n">
        <v>0</v>
      </c>
      <c r="AB128" s="594"/>
      <c r="AC128" s="594"/>
      <c r="AD128" s="594" t="n">
        <v>9939</v>
      </c>
      <c r="AF128" s="595"/>
    </row>
    <row r="129" customFormat="false" ht="12.75" hidden="false" customHeight="false" outlineLevel="0" collapsed="false">
      <c r="A129" s="592"/>
      <c r="B129" s="593" t="s">
        <v>390</v>
      </c>
      <c r="C129" s="594" t="n">
        <v>0</v>
      </c>
      <c r="D129" s="594"/>
      <c r="E129" s="594"/>
      <c r="F129" s="594"/>
      <c r="G129" s="594"/>
      <c r="H129" s="594"/>
      <c r="I129" s="594"/>
      <c r="J129" s="594"/>
      <c r="K129" s="594"/>
      <c r="L129" s="594"/>
      <c r="M129" s="594"/>
      <c r="N129" s="594"/>
      <c r="O129" s="594"/>
      <c r="P129" s="594"/>
      <c r="Q129" s="594" t="n">
        <v>0</v>
      </c>
      <c r="R129" s="592"/>
      <c r="S129" s="593" t="s">
        <v>390</v>
      </c>
      <c r="T129" s="594" t="n">
        <v>5168</v>
      </c>
      <c r="U129" s="594" t="n">
        <v>1358</v>
      </c>
      <c r="V129" s="594" t="n">
        <v>2172</v>
      </c>
      <c r="W129" s="594" t="n">
        <v>0</v>
      </c>
      <c r="X129" s="594" t="n">
        <v>0</v>
      </c>
      <c r="Y129" s="594" t="n">
        <v>0</v>
      </c>
      <c r="Z129" s="594" t="n">
        <v>1351</v>
      </c>
      <c r="AA129" s="594" t="n">
        <v>0</v>
      </c>
      <c r="AB129" s="594"/>
      <c r="AC129" s="594"/>
      <c r="AD129" s="594" t="n">
        <v>10049</v>
      </c>
      <c r="AF129" s="595"/>
    </row>
    <row r="130" customFormat="false" ht="12.75" hidden="false" customHeight="false" outlineLevel="0" collapsed="false">
      <c r="A130" s="592"/>
      <c r="B130" s="593" t="s">
        <v>387</v>
      </c>
      <c r="C130" s="594" t="n">
        <v>0</v>
      </c>
      <c r="D130" s="594"/>
      <c r="E130" s="594"/>
      <c r="F130" s="594"/>
      <c r="G130" s="594"/>
      <c r="H130" s="594"/>
      <c r="I130" s="594"/>
      <c r="J130" s="594"/>
      <c r="K130" s="594"/>
      <c r="L130" s="594"/>
      <c r="M130" s="594"/>
      <c r="N130" s="594"/>
      <c r="O130" s="594"/>
      <c r="P130" s="594"/>
      <c r="Q130" s="594" t="n">
        <v>0</v>
      </c>
      <c r="R130" s="592"/>
      <c r="S130" s="593" t="s">
        <v>387</v>
      </c>
      <c r="T130" s="594" t="n">
        <v>5464</v>
      </c>
      <c r="U130" s="594" t="n">
        <v>1416</v>
      </c>
      <c r="V130" s="594" t="n">
        <v>2172</v>
      </c>
      <c r="W130" s="594" t="n">
        <v>0</v>
      </c>
      <c r="X130" s="594" t="n">
        <v>0</v>
      </c>
      <c r="Y130" s="594" t="n">
        <v>0</v>
      </c>
      <c r="Z130" s="594" t="n">
        <v>391</v>
      </c>
      <c r="AA130" s="594" t="n">
        <v>370</v>
      </c>
      <c r="AB130" s="594"/>
      <c r="AC130" s="594"/>
      <c r="AD130" s="594" t="n">
        <v>9813</v>
      </c>
      <c r="AF130" s="595"/>
    </row>
    <row r="131" customFormat="false" ht="12.75" hidden="false" customHeight="false" outlineLevel="0" collapsed="false">
      <c r="A131" s="592"/>
      <c r="B131" s="593" t="s">
        <v>388</v>
      </c>
      <c r="C131" s="594" t="n">
        <v>0</v>
      </c>
      <c r="D131" s="594"/>
      <c r="E131" s="594"/>
      <c r="F131" s="594"/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  <c r="Q131" s="594" t="n">
        <v>0</v>
      </c>
      <c r="R131" s="592"/>
      <c r="S131" s="593" t="s">
        <v>388</v>
      </c>
      <c r="T131" s="594" t="n">
        <v>5430</v>
      </c>
      <c r="U131" s="594" t="n">
        <v>1633</v>
      </c>
      <c r="V131" s="594" t="n">
        <v>1624</v>
      </c>
      <c r="W131" s="594"/>
      <c r="X131" s="594"/>
      <c r="Y131" s="594"/>
      <c r="Z131" s="594" t="n">
        <v>0</v>
      </c>
      <c r="AA131" s="594" t="n">
        <v>370</v>
      </c>
      <c r="AB131" s="594"/>
      <c r="AC131" s="594" t="n">
        <v>16</v>
      </c>
      <c r="AD131" s="594" t="n">
        <v>9073</v>
      </c>
      <c r="AF131" s="595"/>
    </row>
    <row r="132" customFormat="false" ht="12.75" hidden="false" customHeight="true" outlineLevel="0" collapsed="false">
      <c r="A132" s="601" t="s">
        <v>410</v>
      </c>
      <c r="B132" s="593" t="s">
        <v>3</v>
      </c>
      <c r="C132" s="594" t="n">
        <v>11471</v>
      </c>
      <c r="D132" s="594" t="n">
        <v>0</v>
      </c>
      <c r="E132" s="594"/>
      <c r="F132" s="594" t="n">
        <v>2585</v>
      </c>
      <c r="G132" s="594" t="n">
        <v>0</v>
      </c>
      <c r="H132" s="594" t="n">
        <v>0</v>
      </c>
      <c r="I132" s="594" t="n">
        <v>0</v>
      </c>
      <c r="J132" s="594" t="n">
        <v>21966</v>
      </c>
      <c r="K132" s="594" t="n">
        <v>0</v>
      </c>
      <c r="L132" s="594" t="n">
        <v>0</v>
      </c>
      <c r="M132" s="594" t="n">
        <v>0</v>
      </c>
      <c r="N132" s="594" t="n">
        <v>0</v>
      </c>
      <c r="O132" s="594"/>
      <c r="P132" s="594"/>
      <c r="Q132" s="594" t="n">
        <v>36022</v>
      </c>
      <c r="R132" s="601" t="s">
        <v>410</v>
      </c>
      <c r="S132" s="593" t="s">
        <v>3</v>
      </c>
      <c r="T132" s="594" t="n">
        <v>84466</v>
      </c>
      <c r="U132" s="594" t="n">
        <v>21941</v>
      </c>
      <c r="V132" s="594" t="n">
        <v>25930</v>
      </c>
      <c r="W132" s="594" t="n">
        <v>9690</v>
      </c>
      <c r="X132" s="594" t="n">
        <v>0</v>
      </c>
      <c r="Y132" s="594" t="n">
        <v>0</v>
      </c>
      <c r="Z132" s="594" t="n">
        <v>0</v>
      </c>
      <c r="AA132" s="594" t="n">
        <v>0</v>
      </c>
      <c r="AB132" s="594"/>
      <c r="AC132" s="594"/>
      <c r="AD132" s="594" t="n">
        <v>132337</v>
      </c>
      <c r="AF132" s="595" t="n">
        <v>132337</v>
      </c>
    </row>
    <row r="133" customFormat="false" ht="12.75" hidden="false" customHeight="false" outlineLevel="0" collapsed="false">
      <c r="A133" s="601"/>
      <c r="B133" s="593" t="s">
        <v>384</v>
      </c>
      <c r="C133" s="594" t="n">
        <v>11471</v>
      </c>
      <c r="D133" s="594" t="n">
        <v>0</v>
      </c>
      <c r="E133" s="594"/>
      <c r="F133" s="594" t="n">
        <v>2585</v>
      </c>
      <c r="G133" s="594" t="n">
        <v>0</v>
      </c>
      <c r="H133" s="594" t="n">
        <v>1784</v>
      </c>
      <c r="I133" s="594" t="n">
        <v>0</v>
      </c>
      <c r="J133" s="594" t="n">
        <v>21966</v>
      </c>
      <c r="K133" s="594"/>
      <c r="L133" s="594"/>
      <c r="M133" s="594" t="n">
        <v>3100</v>
      </c>
      <c r="N133" s="594"/>
      <c r="O133" s="594"/>
      <c r="P133" s="594"/>
      <c r="Q133" s="594" t="n">
        <v>40906</v>
      </c>
      <c r="R133" s="601"/>
      <c r="S133" s="593" t="s">
        <v>384</v>
      </c>
      <c r="T133" s="594" t="n">
        <v>87506</v>
      </c>
      <c r="U133" s="594" t="n">
        <v>22761</v>
      </c>
      <c r="V133" s="594" t="n">
        <v>29271</v>
      </c>
      <c r="W133" s="594" t="n">
        <v>9690</v>
      </c>
      <c r="X133" s="594" t="n">
        <v>0</v>
      </c>
      <c r="Y133" s="594" t="n">
        <v>0</v>
      </c>
      <c r="Z133" s="594" t="n">
        <v>0</v>
      </c>
      <c r="AA133" s="594" t="n">
        <v>0</v>
      </c>
      <c r="AB133" s="594"/>
      <c r="AC133" s="594"/>
      <c r="AD133" s="594" t="n">
        <v>139538</v>
      </c>
      <c r="AF133" s="595"/>
    </row>
    <row r="134" customFormat="false" ht="12.75" hidden="false" customHeight="false" outlineLevel="0" collapsed="false">
      <c r="A134" s="601"/>
      <c r="B134" s="593" t="s">
        <v>385</v>
      </c>
      <c r="C134" s="594" t="n">
        <v>11471</v>
      </c>
      <c r="D134" s="594" t="n">
        <v>0</v>
      </c>
      <c r="E134" s="594"/>
      <c r="F134" s="594" t="n">
        <v>2585</v>
      </c>
      <c r="G134" s="594" t="n">
        <v>0</v>
      </c>
      <c r="H134" s="594" t="n">
        <v>2140</v>
      </c>
      <c r="I134" s="594" t="n">
        <v>0</v>
      </c>
      <c r="J134" s="594" t="n">
        <v>22623</v>
      </c>
      <c r="K134" s="594"/>
      <c r="L134" s="594"/>
      <c r="M134" s="594" t="n">
        <v>3100</v>
      </c>
      <c r="N134" s="594"/>
      <c r="O134" s="594"/>
      <c r="P134" s="594"/>
      <c r="Q134" s="594" t="n">
        <v>41919</v>
      </c>
      <c r="R134" s="601"/>
      <c r="S134" s="593" t="s">
        <v>385</v>
      </c>
      <c r="T134" s="594" t="n">
        <v>88661</v>
      </c>
      <c r="U134" s="594" t="n">
        <v>23044</v>
      </c>
      <c r="V134" s="594" t="n">
        <v>29823</v>
      </c>
      <c r="W134" s="594" t="n">
        <v>9690</v>
      </c>
      <c r="X134" s="594" t="n">
        <v>0</v>
      </c>
      <c r="Y134" s="594" t="n">
        <v>0</v>
      </c>
      <c r="Z134" s="594" t="n">
        <v>0</v>
      </c>
      <c r="AA134" s="594" t="n">
        <v>0</v>
      </c>
      <c r="AB134" s="594"/>
      <c r="AC134" s="594"/>
      <c r="AD134" s="594" t="n">
        <v>141528</v>
      </c>
      <c r="AF134" s="595"/>
    </row>
    <row r="135" customFormat="false" ht="12.75" hidden="false" customHeight="false" outlineLevel="0" collapsed="false">
      <c r="A135" s="601"/>
      <c r="B135" s="593" t="s">
        <v>390</v>
      </c>
      <c r="C135" s="594" t="n">
        <v>11471</v>
      </c>
      <c r="D135" s="594" t="n">
        <v>0</v>
      </c>
      <c r="E135" s="594"/>
      <c r="F135" s="594" t="n">
        <v>2927</v>
      </c>
      <c r="G135" s="594"/>
      <c r="H135" s="594" t="n">
        <v>2276</v>
      </c>
      <c r="I135" s="594" t="n">
        <v>0</v>
      </c>
      <c r="J135" s="594" t="n">
        <v>22623</v>
      </c>
      <c r="K135" s="594"/>
      <c r="L135" s="594"/>
      <c r="M135" s="594" t="n">
        <v>3100</v>
      </c>
      <c r="N135" s="594"/>
      <c r="O135" s="594"/>
      <c r="P135" s="594"/>
      <c r="Q135" s="594" t="n">
        <v>42397</v>
      </c>
      <c r="R135" s="601"/>
      <c r="S135" s="593" t="s">
        <v>390</v>
      </c>
      <c r="T135" s="594" t="n">
        <v>85022</v>
      </c>
      <c r="U135" s="594" t="n">
        <v>22059</v>
      </c>
      <c r="V135" s="594" t="n">
        <v>30785</v>
      </c>
      <c r="W135" s="594" t="n">
        <v>9690</v>
      </c>
      <c r="X135" s="594" t="n">
        <v>0</v>
      </c>
      <c r="Y135" s="594" t="n">
        <v>0</v>
      </c>
      <c r="Z135" s="594" t="n">
        <v>0</v>
      </c>
      <c r="AA135" s="594" t="n">
        <v>0</v>
      </c>
      <c r="AB135" s="594"/>
      <c r="AC135" s="594"/>
      <c r="AD135" s="594" t="n">
        <v>137866</v>
      </c>
      <c r="AF135" s="595"/>
    </row>
    <row r="136" customFormat="false" ht="12.75" hidden="false" customHeight="false" outlineLevel="0" collapsed="false">
      <c r="A136" s="601"/>
      <c r="B136" s="593" t="s">
        <v>387</v>
      </c>
      <c r="C136" s="594" t="n">
        <v>11471</v>
      </c>
      <c r="D136" s="594" t="n">
        <v>0</v>
      </c>
      <c r="E136" s="594"/>
      <c r="F136" s="594" t="n">
        <v>2927</v>
      </c>
      <c r="G136" s="594"/>
      <c r="H136" s="594" t="n">
        <v>2276</v>
      </c>
      <c r="I136" s="594" t="n">
        <v>0</v>
      </c>
      <c r="J136" s="594" t="n">
        <v>16113</v>
      </c>
      <c r="K136" s="594"/>
      <c r="L136" s="594"/>
      <c r="M136" s="594" t="n">
        <v>3100</v>
      </c>
      <c r="N136" s="594"/>
      <c r="O136" s="594"/>
      <c r="P136" s="594"/>
      <c r="Q136" s="594" t="n">
        <v>35887</v>
      </c>
      <c r="R136" s="601"/>
      <c r="S136" s="593" t="s">
        <v>387</v>
      </c>
      <c r="T136" s="594" t="n">
        <v>84740</v>
      </c>
      <c r="U136" s="594" t="n">
        <v>22059</v>
      </c>
      <c r="V136" s="594" t="n">
        <v>27970</v>
      </c>
      <c r="W136" s="594" t="n">
        <v>9690</v>
      </c>
      <c r="X136" s="594" t="n">
        <v>0</v>
      </c>
      <c r="Y136" s="594" t="n">
        <v>0</v>
      </c>
      <c r="Z136" s="594" t="n">
        <v>590</v>
      </c>
      <c r="AA136" s="594" t="n">
        <v>741</v>
      </c>
      <c r="AB136" s="594"/>
      <c r="AC136" s="594"/>
      <c r="AD136" s="594" t="n">
        <v>136100</v>
      </c>
      <c r="AF136" s="595"/>
    </row>
    <row r="137" customFormat="false" ht="12.75" hidden="false" customHeight="false" outlineLevel="0" collapsed="false">
      <c r="A137" s="601"/>
      <c r="B137" s="593" t="s">
        <v>388</v>
      </c>
      <c r="C137" s="594" t="n">
        <v>11356</v>
      </c>
      <c r="D137" s="594"/>
      <c r="E137" s="594" t="n">
        <v>13</v>
      </c>
      <c r="F137" s="594" t="n">
        <v>2702</v>
      </c>
      <c r="G137" s="594"/>
      <c r="H137" s="594" t="n">
        <v>2276</v>
      </c>
      <c r="I137" s="594"/>
      <c r="J137" s="594" t="n">
        <v>16113</v>
      </c>
      <c r="K137" s="594"/>
      <c r="L137" s="594"/>
      <c r="M137" s="594" t="n">
        <v>3100</v>
      </c>
      <c r="N137" s="594" t="n">
        <v>3100</v>
      </c>
      <c r="O137" s="594" t="n">
        <v>3100</v>
      </c>
      <c r="P137" s="594"/>
      <c r="Q137" s="594" t="n">
        <v>41760</v>
      </c>
      <c r="R137" s="601"/>
      <c r="S137" s="593" t="s">
        <v>388</v>
      </c>
      <c r="T137" s="594" t="n">
        <v>81096</v>
      </c>
      <c r="U137" s="594" t="n">
        <v>21556</v>
      </c>
      <c r="V137" s="594" t="n">
        <v>26844</v>
      </c>
      <c r="W137" s="594"/>
      <c r="X137" s="594"/>
      <c r="Y137" s="594"/>
      <c r="Z137" s="594" t="n">
        <v>590</v>
      </c>
      <c r="AA137" s="594" t="n">
        <v>741</v>
      </c>
      <c r="AB137" s="594"/>
      <c r="AC137" s="594" t="n">
        <v>456</v>
      </c>
      <c r="AD137" s="594" t="n">
        <v>131283</v>
      </c>
      <c r="AF137" s="595"/>
    </row>
    <row r="138" s="599" customFormat="true" ht="14.25" hidden="false" customHeight="true" outlineLevel="0" collapsed="false">
      <c r="A138" s="602" t="s">
        <v>411</v>
      </c>
      <c r="B138" s="597" t="s">
        <v>3</v>
      </c>
      <c r="C138" s="598" t="n">
        <v>11951</v>
      </c>
      <c r="D138" s="598" t="n">
        <v>0</v>
      </c>
      <c r="E138" s="598"/>
      <c r="F138" s="598" t="n">
        <v>2715</v>
      </c>
      <c r="G138" s="598" t="n">
        <v>0</v>
      </c>
      <c r="H138" s="598" t="n">
        <v>0</v>
      </c>
      <c r="I138" s="598" t="n">
        <v>0</v>
      </c>
      <c r="J138" s="598" t="n">
        <v>21966</v>
      </c>
      <c r="K138" s="598" t="n">
        <v>0</v>
      </c>
      <c r="L138" s="598" t="n">
        <v>750</v>
      </c>
      <c r="M138" s="598" t="n">
        <v>0</v>
      </c>
      <c r="N138" s="598" t="n">
        <v>0</v>
      </c>
      <c r="O138" s="598"/>
      <c r="P138" s="598"/>
      <c r="Q138" s="598" t="n">
        <v>37382</v>
      </c>
      <c r="R138" s="602" t="s">
        <v>411</v>
      </c>
      <c r="S138" s="597" t="s">
        <v>3</v>
      </c>
      <c r="T138" s="598" t="n">
        <v>99061</v>
      </c>
      <c r="U138" s="598" t="n">
        <v>25771</v>
      </c>
      <c r="V138" s="598" t="n">
        <v>35911</v>
      </c>
      <c r="W138" s="598" t="n">
        <v>9690</v>
      </c>
      <c r="X138" s="598" t="n">
        <v>0</v>
      </c>
      <c r="Y138" s="598" t="n">
        <v>0</v>
      </c>
      <c r="Z138" s="598" t="n">
        <v>6719</v>
      </c>
      <c r="AA138" s="598" t="n">
        <v>0</v>
      </c>
      <c r="AB138" s="598"/>
      <c r="AC138" s="598"/>
      <c r="AD138" s="598" t="n">
        <v>167462</v>
      </c>
      <c r="AF138" s="603" t="n">
        <v>167462</v>
      </c>
    </row>
    <row r="139" s="599" customFormat="true" ht="14.25" hidden="false" customHeight="true" outlineLevel="0" collapsed="false">
      <c r="A139" s="602"/>
      <c r="B139" s="593" t="s">
        <v>384</v>
      </c>
      <c r="C139" s="598" t="n">
        <v>11951</v>
      </c>
      <c r="D139" s="598" t="n">
        <v>0</v>
      </c>
      <c r="E139" s="598"/>
      <c r="F139" s="598" t="n">
        <v>2715</v>
      </c>
      <c r="G139" s="598" t="n">
        <v>0</v>
      </c>
      <c r="H139" s="598" t="n">
        <v>1784</v>
      </c>
      <c r="I139" s="598" t="n">
        <v>0</v>
      </c>
      <c r="J139" s="598" t="n">
        <v>21966</v>
      </c>
      <c r="K139" s="598" t="n">
        <v>0</v>
      </c>
      <c r="L139" s="598" t="n">
        <v>750</v>
      </c>
      <c r="M139" s="598" t="n">
        <v>3100</v>
      </c>
      <c r="N139" s="598" t="n">
        <v>0</v>
      </c>
      <c r="O139" s="598"/>
      <c r="P139" s="598"/>
      <c r="Q139" s="598" t="n">
        <v>42266</v>
      </c>
      <c r="R139" s="602"/>
      <c r="S139" s="593" t="s">
        <v>384</v>
      </c>
      <c r="T139" s="598" t="n">
        <v>102279</v>
      </c>
      <c r="U139" s="598" t="n">
        <v>26640</v>
      </c>
      <c r="V139" s="598" t="n">
        <v>39352</v>
      </c>
      <c r="W139" s="598" t="n">
        <v>9690</v>
      </c>
      <c r="X139" s="598" t="n">
        <v>0</v>
      </c>
      <c r="Y139" s="598" t="n">
        <v>0</v>
      </c>
      <c r="Z139" s="598" t="n">
        <v>6719</v>
      </c>
      <c r="AA139" s="598" t="n">
        <v>0</v>
      </c>
      <c r="AB139" s="598"/>
      <c r="AC139" s="598"/>
      <c r="AD139" s="598" t="n">
        <v>174990</v>
      </c>
      <c r="AF139" s="603"/>
    </row>
    <row r="140" s="599" customFormat="true" ht="14.25" hidden="false" customHeight="true" outlineLevel="0" collapsed="false">
      <c r="A140" s="602"/>
      <c r="B140" s="593" t="s">
        <v>385</v>
      </c>
      <c r="C140" s="598" t="n">
        <v>11951</v>
      </c>
      <c r="D140" s="598" t="n">
        <v>0</v>
      </c>
      <c r="E140" s="598"/>
      <c r="F140" s="598" t="n">
        <v>2715</v>
      </c>
      <c r="G140" s="598" t="n">
        <v>0</v>
      </c>
      <c r="H140" s="598" t="n">
        <v>2140</v>
      </c>
      <c r="I140" s="598" t="n">
        <v>0</v>
      </c>
      <c r="J140" s="598" t="n">
        <v>22623</v>
      </c>
      <c r="K140" s="598" t="n">
        <v>0</v>
      </c>
      <c r="L140" s="598" t="n">
        <v>750</v>
      </c>
      <c r="M140" s="598" t="n">
        <v>3100</v>
      </c>
      <c r="N140" s="598" t="n">
        <v>0</v>
      </c>
      <c r="O140" s="598"/>
      <c r="P140" s="598"/>
      <c r="Q140" s="598" t="n">
        <v>43279</v>
      </c>
      <c r="R140" s="602"/>
      <c r="S140" s="593" t="s">
        <v>385</v>
      </c>
      <c r="T140" s="598" t="n">
        <v>103544</v>
      </c>
      <c r="U140" s="598" t="n">
        <v>26953</v>
      </c>
      <c r="V140" s="598" t="n">
        <v>39904</v>
      </c>
      <c r="W140" s="598" t="n">
        <v>9690</v>
      </c>
      <c r="X140" s="598" t="n">
        <v>0</v>
      </c>
      <c r="Y140" s="598" t="n">
        <v>0</v>
      </c>
      <c r="Z140" s="598" t="n">
        <v>6719</v>
      </c>
      <c r="AA140" s="598" t="n">
        <v>0</v>
      </c>
      <c r="AB140" s="598"/>
      <c r="AC140" s="598"/>
      <c r="AD140" s="598" t="n">
        <v>177120</v>
      </c>
      <c r="AF140" s="603"/>
    </row>
    <row r="141" s="599" customFormat="true" ht="14.25" hidden="false" customHeight="true" outlineLevel="0" collapsed="false">
      <c r="A141" s="602"/>
      <c r="B141" s="593" t="s">
        <v>390</v>
      </c>
      <c r="C141" s="598" t="n">
        <v>11951</v>
      </c>
      <c r="D141" s="598" t="n">
        <v>0</v>
      </c>
      <c r="E141" s="598"/>
      <c r="F141" s="598" t="n">
        <v>3057</v>
      </c>
      <c r="G141" s="598"/>
      <c r="H141" s="598" t="n">
        <v>2276</v>
      </c>
      <c r="I141" s="598" t="n">
        <v>0</v>
      </c>
      <c r="J141" s="598" t="n">
        <v>22623</v>
      </c>
      <c r="K141" s="598" t="n">
        <v>0</v>
      </c>
      <c r="L141" s="598" t="n">
        <v>750</v>
      </c>
      <c r="M141" s="598" t="n">
        <v>3100</v>
      </c>
      <c r="N141" s="598" t="n">
        <v>0</v>
      </c>
      <c r="O141" s="598"/>
      <c r="P141" s="598"/>
      <c r="Q141" s="598" t="n">
        <v>43757</v>
      </c>
      <c r="R141" s="602"/>
      <c r="S141" s="593" t="s">
        <v>390</v>
      </c>
      <c r="T141" s="598" t="n">
        <v>100230</v>
      </c>
      <c r="U141" s="598" t="n">
        <v>26058</v>
      </c>
      <c r="V141" s="598" t="n">
        <v>40866</v>
      </c>
      <c r="W141" s="598" t="n">
        <v>9690</v>
      </c>
      <c r="X141" s="598" t="n">
        <v>0</v>
      </c>
      <c r="Y141" s="598" t="n">
        <v>0</v>
      </c>
      <c r="Z141" s="598" t="n">
        <v>6719</v>
      </c>
      <c r="AA141" s="598" t="n">
        <v>0</v>
      </c>
      <c r="AB141" s="598"/>
      <c r="AC141" s="598"/>
      <c r="AD141" s="598" t="n">
        <v>173873</v>
      </c>
      <c r="AF141" s="603"/>
    </row>
    <row r="142" s="599" customFormat="true" ht="14.25" hidden="false" customHeight="true" outlineLevel="0" collapsed="false">
      <c r="A142" s="602"/>
      <c r="B142" s="593" t="s">
        <v>387</v>
      </c>
      <c r="C142" s="598" t="n">
        <v>11951</v>
      </c>
      <c r="D142" s="598" t="n">
        <v>0</v>
      </c>
      <c r="E142" s="598"/>
      <c r="F142" s="598" t="n">
        <v>3057</v>
      </c>
      <c r="G142" s="598"/>
      <c r="H142" s="598" t="n">
        <v>2276</v>
      </c>
      <c r="I142" s="598" t="n">
        <v>0</v>
      </c>
      <c r="J142" s="598" t="n">
        <v>16113</v>
      </c>
      <c r="K142" s="598" t="n">
        <v>0</v>
      </c>
      <c r="L142" s="598" t="n">
        <v>750</v>
      </c>
      <c r="M142" s="598" t="n">
        <v>3100</v>
      </c>
      <c r="N142" s="598" t="n">
        <v>0</v>
      </c>
      <c r="O142" s="598"/>
      <c r="P142" s="598"/>
      <c r="Q142" s="598" t="n">
        <v>37247</v>
      </c>
      <c r="R142" s="602"/>
      <c r="S142" s="593" t="s">
        <v>387</v>
      </c>
      <c r="T142" s="598" t="n">
        <v>100614</v>
      </c>
      <c r="U142" s="598" t="n">
        <v>26165</v>
      </c>
      <c r="V142" s="598" t="n">
        <v>39261</v>
      </c>
      <c r="W142" s="598" t="n">
        <v>9690</v>
      </c>
      <c r="X142" s="598" t="n">
        <v>0</v>
      </c>
      <c r="Y142" s="598" t="n">
        <v>0</v>
      </c>
      <c r="Z142" s="598" t="n">
        <v>3015</v>
      </c>
      <c r="AA142" s="598" t="n">
        <v>3704</v>
      </c>
      <c r="AB142" s="598"/>
      <c r="AC142" s="598"/>
      <c r="AD142" s="598" t="n">
        <v>172759</v>
      </c>
      <c r="AF142" s="603"/>
    </row>
    <row r="143" s="599" customFormat="true" ht="14.25" hidden="false" customHeight="true" outlineLevel="0" collapsed="false">
      <c r="A143" s="602"/>
      <c r="B143" s="593" t="s">
        <v>388</v>
      </c>
      <c r="C143" s="598" t="n">
        <v>11497</v>
      </c>
      <c r="D143" s="598" t="n">
        <v>0</v>
      </c>
      <c r="E143" s="598" t="n">
        <v>13</v>
      </c>
      <c r="F143" s="598" t="n">
        <v>2734</v>
      </c>
      <c r="G143" s="598" t="n">
        <v>0</v>
      </c>
      <c r="H143" s="598" t="n">
        <v>2276</v>
      </c>
      <c r="I143" s="598" t="n">
        <v>0</v>
      </c>
      <c r="J143" s="598" t="n">
        <v>16113</v>
      </c>
      <c r="K143" s="598" t="n">
        <v>0</v>
      </c>
      <c r="L143" s="598" t="n">
        <v>750</v>
      </c>
      <c r="M143" s="598" t="n">
        <v>3100</v>
      </c>
      <c r="N143" s="598" t="n">
        <v>3100</v>
      </c>
      <c r="O143" s="598" t="n">
        <v>3100</v>
      </c>
      <c r="P143" s="598" t="n">
        <v>0</v>
      </c>
      <c r="Q143" s="598" t="n">
        <v>42683</v>
      </c>
      <c r="R143" s="602"/>
      <c r="S143" s="593" t="s">
        <v>388</v>
      </c>
      <c r="T143" s="598" t="n">
        <v>96936</v>
      </c>
      <c r="U143" s="598" t="n">
        <v>25490</v>
      </c>
      <c r="V143" s="598" t="n">
        <v>34279</v>
      </c>
      <c r="W143" s="598" t="n">
        <v>0</v>
      </c>
      <c r="X143" s="598" t="n">
        <v>0</v>
      </c>
      <c r="Y143" s="598" t="n">
        <v>0</v>
      </c>
      <c r="Z143" s="598" t="n">
        <v>2388</v>
      </c>
      <c r="AA143" s="598" t="n">
        <v>3704</v>
      </c>
      <c r="AB143" s="598" t="n">
        <v>0</v>
      </c>
      <c r="AC143" s="598" t="n">
        <v>815</v>
      </c>
      <c r="AD143" s="598" t="n">
        <v>163612</v>
      </c>
      <c r="AF143" s="603"/>
    </row>
    <row r="144" customFormat="false" ht="12.75" hidden="false" customHeight="true" outlineLevel="0" collapsed="false">
      <c r="A144" s="601" t="s">
        <v>412</v>
      </c>
      <c r="B144" s="593" t="s">
        <v>3</v>
      </c>
      <c r="C144" s="594" t="n">
        <v>666</v>
      </c>
      <c r="D144" s="594" t="n">
        <v>0</v>
      </c>
      <c r="E144" s="594"/>
      <c r="F144" s="594" t="n">
        <v>9902</v>
      </c>
      <c r="G144" s="594" t="n">
        <v>0</v>
      </c>
      <c r="H144" s="594" t="n">
        <v>0</v>
      </c>
      <c r="I144" s="594" t="n">
        <v>0</v>
      </c>
      <c r="J144" s="594" t="n">
        <v>0</v>
      </c>
      <c r="K144" s="594" t="n">
        <v>0</v>
      </c>
      <c r="L144" s="594" t="n">
        <v>0</v>
      </c>
      <c r="M144" s="594" t="n">
        <v>0</v>
      </c>
      <c r="N144" s="594" t="n">
        <v>0</v>
      </c>
      <c r="O144" s="594"/>
      <c r="P144" s="594"/>
      <c r="Q144" s="594" t="n">
        <v>10568</v>
      </c>
      <c r="R144" s="601" t="s">
        <v>412</v>
      </c>
      <c r="S144" s="593" t="s">
        <v>3</v>
      </c>
      <c r="T144" s="594" t="n">
        <v>18580</v>
      </c>
      <c r="U144" s="594" t="n">
        <v>4955</v>
      </c>
      <c r="V144" s="594" t="n">
        <v>8333</v>
      </c>
      <c r="W144" s="594" t="n">
        <v>0</v>
      </c>
      <c r="X144" s="594" t="n">
        <v>0</v>
      </c>
      <c r="Y144" s="594" t="n">
        <v>0</v>
      </c>
      <c r="Z144" s="594" t="n">
        <v>0</v>
      </c>
      <c r="AA144" s="594" t="n">
        <v>0</v>
      </c>
      <c r="AB144" s="594"/>
      <c r="AC144" s="594"/>
      <c r="AD144" s="594" t="n">
        <v>31868</v>
      </c>
      <c r="AF144" s="595" t="n">
        <v>31868</v>
      </c>
    </row>
    <row r="145" customFormat="false" ht="12.75" hidden="false" customHeight="false" outlineLevel="0" collapsed="false">
      <c r="A145" s="601"/>
      <c r="B145" s="604" t="s">
        <v>384</v>
      </c>
      <c r="C145" s="605" t="n">
        <v>666</v>
      </c>
      <c r="D145" s="605" t="n">
        <v>0</v>
      </c>
      <c r="E145" s="605"/>
      <c r="F145" s="605" t="n">
        <v>9902</v>
      </c>
      <c r="G145" s="605" t="n">
        <v>0</v>
      </c>
      <c r="H145" s="605" t="n">
        <v>0</v>
      </c>
      <c r="I145" s="605" t="n">
        <v>0</v>
      </c>
      <c r="J145" s="605" t="n">
        <v>0</v>
      </c>
      <c r="K145" s="605"/>
      <c r="L145" s="605"/>
      <c r="M145" s="605" t="n">
        <v>9310</v>
      </c>
      <c r="N145" s="605"/>
      <c r="O145" s="605"/>
      <c r="P145" s="605"/>
      <c r="Q145" s="594" t="n">
        <v>19878</v>
      </c>
      <c r="R145" s="601"/>
      <c r="S145" s="604" t="s">
        <v>384</v>
      </c>
      <c r="T145" s="605" t="n">
        <v>23331</v>
      </c>
      <c r="U145" s="605" t="n">
        <v>6239</v>
      </c>
      <c r="V145" s="605" t="n">
        <v>12685</v>
      </c>
      <c r="W145" s="605" t="n">
        <v>0</v>
      </c>
      <c r="X145" s="605" t="n">
        <v>0</v>
      </c>
      <c r="Y145" s="605" t="n">
        <v>0</v>
      </c>
      <c r="Z145" s="605" t="n">
        <v>0</v>
      </c>
      <c r="AA145" s="605" t="n">
        <v>0</v>
      </c>
      <c r="AB145" s="605"/>
      <c r="AC145" s="605"/>
      <c r="AD145" s="594" t="n">
        <v>42255</v>
      </c>
      <c r="AF145" s="595"/>
    </row>
    <row r="146" customFormat="false" ht="12.75" hidden="false" customHeight="false" outlineLevel="0" collapsed="false">
      <c r="A146" s="601"/>
      <c r="B146" s="593" t="s">
        <v>385</v>
      </c>
      <c r="C146" s="605" t="n">
        <v>666</v>
      </c>
      <c r="D146" s="605" t="n">
        <v>0</v>
      </c>
      <c r="E146" s="605"/>
      <c r="F146" s="605" t="n">
        <v>9902</v>
      </c>
      <c r="G146" s="605" t="n">
        <v>0</v>
      </c>
      <c r="H146" s="605" t="n">
        <v>0</v>
      </c>
      <c r="I146" s="605" t="n">
        <v>0</v>
      </c>
      <c r="J146" s="605" t="n">
        <v>0</v>
      </c>
      <c r="K146" s="605"/>
      <c r="L146" s="605"/>
      <c r="M146" s="605" t="n">
        <v>8080</v>
      </c>
      <c r="N146" s="605"/>
      <c r="O146" s="605"/>
      <c r="P146" s="605"/>
      <c r="Q146" s="594" t="n">
        <v>18648</v>
      </c>
      <c r="R146" s="601"/>
      <c r="S146" s="593" t="s">
        <v>385</v>
      </c>
      <c r="T146" s="605" t="n">
        <v>22435</v>
      </c>
      <c r="U146" s="605" t="n">
        <v>5448</v>
      </c>
      <c r="V146" s="605" t="n">
        <v>9822</v>
      </c>
      <c r="W146" s="605" t="n">
        <v>0</v>
      </c>
      <c r="X146" s="605" t="n">
        <v>0</v>
      </c>
      <c r="Y146" s="605" t="n">
        <v>0</v>
      </c>
      <c r="Z146" s="605" t="n">
        <v>160</v>
      </c>
      <c r="AA146" s="605" t="n">
        <v>0</v>
      </c>
      <c r="AB146" s="605"/>
      <c r="AC146" s="605"/>
      <c r="AD146" s="594" t="n">
        <v>37865</v>
      </c>
      <c r="AF146" s="595"/>
    </row>
    <row r="147" customFormat="false" ht="12.75" hidden="false" customHeight="false" outlineLevel="0" collapsed="false">
      <c r="A147" s="601"/>
      <c r="B147" s="593" t="s">
        <v>390</v>
      </c>
      <c r="C147" s="605" t="n">
        <v>666</v>
      </c>
      <c r="D147" s="605" t="n">
        <v>0</v>
      </c>
      <c r="E147" s="605"/>
      <c r="F147" s="605" t="n">
        <v>4235</v>
      </c>
      <c r="G147" s="605"/>
      <c r="H147" s="605" t="n">
        <v>0</v>
      </c>
      <c r="I147" s="605" t="n">
        <v>0</v>
      </c>
      <c r="J147" s="605" t="n">
        <v>0</v>
      </c>
      <c r="K147" s="605"/>
      <c r="L147" s="605"/>
      <c r="M147" s="605" t="n">
        <v>8080</v>
      </c>
      <c r="N147" s="605"/>
      <c r="O147" s="605"/>
      <c r="P147" s="605"/>
      <c r="Q147" s="594" t="n">
        <v>12981</v>
      </c>
      <c r="R147" s="601"/>
      <c r="S147" s="593" t="s">
        <v>390</v>
      </c>
      <c r="T147" s="605" t="n">
        <v>22885</v>
      </c>
      <c r="U147" s="605" t="n">
        <v>5568</v>
      </c>
      <c r="V147" s="605" t="n">
        <v>8892</v>
      </c>
      <c r="W147" s="605" t="n">
        <v>0</v>
      </c>
      <c r="X147" s="605" t="n">
        <v>0</v>
      </c>
      <c r="Y147" s="605" t="n">
        <v>0</v>
      </c>
      <c r="Z147" s="605" t="n">
        <v>160</v>
      </c>
      <c r="AA147" s="605" t="n">
        <v>0</v>
      </c>
      <c r="AB147" s="605"/>
      <c r="AC147" s="605"/>
      <c r="AD147" s="594" t="n">
        <v>37505</v>
      </c>
      <c r="AF147" s="595"/>
    </row>
    <row r="148" customFormat="false" ht="12.75" hidden="false" customHeight="false" outlineLevel="0" collapsed="false">
      <c r="A148" s="601"/>
      <c r="B148" s="593" t="s">
        <v>387</v>
      </c>
      <c r="C148" s="605" t="n">
        <v>666</v>
      </c>
      <c r="D148" s="605" t="n">
        <v>0</v>
      </c>
      <c r="E148" s="605"/>
      <c r="F148" s="605" t="n">
        <v>4235</v>
      </c>
      <c r="G148" s="605"/>
      <c r="H148" s="605" t="n">
        <v>22</v>
      </c>
      <c r="I148" s="605" t="n">
        <v>0</v>
      </c>
      <c r="J148" s="605" t="n">
        <v>0</v>
      </c>
      <c r="K148" s="605"/>
      <c r="L148" s="605"/>
      <c r="M148" s="605" t="n">
        <v>8080</v>
      </c>
      <c r="N148" s="605"/>
      <c r="O148" s="605"/>
      <c r="P148" s="605"/>
      <c r="Q148" s="594" t="n">
        <v>13003</v>
      </c>
      <c r="R148" s="601"/>
      <c r="S148" s="593" t="s">
        <v>387</v>
      </c>
      <c r="T148" s="605" t="n">
        <v>21020</v>
      </c>
      <c r="U148" s="605" t="n">
        <v>5563</v>
      </c>
      <c r="V148" s="605" t="n">
        <v>7914</v>
      </c>
      <c r="W148" s="605" t="n">
        <v>0</v>
      </c>
      <c r="X148" s="605" t="n">
        <v>0</v>
      </c>
      <c r="Y148" s="605" t="n">
        <v>0</v>
      </c>
      <c r="Z148" s="605" t="n">
        <v>160</v>
      </c>
      <c r="AA148" s="605" t="n">
        <v>0</v>
      </c>
      <c r="AB148" s="605"/>
      <c r="AC148" s="605"/>
      <c r="AD148" s="594" t="n">
        <v>34657</v>
      </c>
      <c r="AF148" s="595"/>
    </row>
    <row r="149" customFormat="false" ht="12.75" hidden="false" customHeight="false" outlineLevel="0" collapsed="false">
      <c r="A149" s="601"/>
      <c r="B149" s="593" t="s">
        <v>388</v>
      </c>
      <c r="C149" s="605" t="n">
        <v>600</v>
      </c>
      <c r="D149" s="605"/>
      <c r="E149" s="605" t="n">
        <v>404</v>
      </c>
      <c r="F149" s="605" t="n">
        <v>4274</v>
      </c>
      <c r="G149" s="605"/>
      <c r="H149" s="605" t="n">
        <v>22</v>
      </c>
      <c r="I149" s="605"/>
      <c r="J149" s="605"/>
      <c r="K149" s="605"/>
      <c r="L149" s="605"/>
      <c r="M149" s="605" t="n">
        <v>8080</v>
      </c>
      <c r="N149" s="605" t="n">
        <v>3247</v>
      </c>
      <c r="O149" s="605"/>
      <c r="P149" s="605" t="n">
        <v>13</v>
      </c>
      <c r="Q149" s="594" t="n">
        <v>16640</v>
      </c>
      <c r="R149" s="601"/>
      <c r="S149" s="593" t="s">
        <v>388</v>
      </c>
      <c r="T149" s="605" t="n">
        <v>20340</v>
      </c>
      <c r="U149" s="605" t="n">
        <v>4976</v>
      </c>
      <c r="V149" s="605" t="n">
        <v>7637</v>
      </c>
      <c r="W149" s="605"/>
      <c r="X149" s="605"/>
      <c r="Y149" s="605"/>
      <c r="Z149" s="605" t="n">
        <v>136</v>
      </c>
      <c r="AA149" s="605"/>
      <c r="AB149" s="605" t="n">
        <v>32926</v>
      </c>
      <c r="AC149" s="605" t="n">
        <v>-20793</v>
      </c>
      <c r="AD149" s="594" t="n">
        <v>45222</v>
      </c>
      <c r="AF149" s="595"/>
    </row>
    <row r="150" s="608" customFormat="true" ht="21.75" hidden="false" customHeight="true" outlineLevel="0" collapsed="false">
      <c r="A150" s="602" t="s">
        <v>413</v>
      </c>
      <c r="B150" s="597" t="s">
        <v>3</v>
      </c>
      <c r="C150" s="598" t="n">
        <v>111711</v>
      </c>
      <c r="D150" s="598" t="n">
        <v>69489</v>
      </c>
      <c r="E150" s="598"/>
      <c r="F150" s="598" t="n">
        <v>36954</v>
      </c>
      <c r="G150" s="598" t="n">
        <v>0</v>
      </c>
      <c r="H150" s="598" t="n">
        <v>3540</v>
      </c>
      <c r="I150" s="598" t="n">
        <v>0</v>
      </c>
      <c r="J150" s="598" t="n">
        <v>46595</v>
      </c>
      <c r="K150" s="598" t="n">
        <v>0</v>
      </c>
      <c r="L150" s="598" t="n">
        <v>750</v>
      </c>
      <c r="M150" s="598" t="n">
        <v>0</v>
      </c>
      <c r="N150" s="598" t="n">
        <v>0</v>
      </c>
      <c r="O150" s="598" t="n">
        <v>0</v>
      </c>
      <c r="P150" s="598" t="n">
        <v>0</v>
      </c>
      <c r="Q150" s="598" t="n">
        <v>199550</v>
      </c>
      <c r="R150" s="602" t="s">
        <v>413</v>
      </c>
      <c r="S150" s="597" t="s">
        <v>3</v>
      </c>
      <c r="T150" s="598" t="n">
        <v>869558</v>
      </c>
      <c r="U150" s="598" t="n">
        <v>231427</v>
      </c>
      <c r="V150" s="598" t="n">
        <v>447481</v>
      </c>
      <c r="W150" s="598" t="n">
        <v>158798</v>
      </c>
      <c r="X150" s="598" t="n">
        <v>9420</v>
      </c>
      <c r="Y150" s="598" t="n">
        <v>0</v>
      </c>
      <c r="Z150" s="598" t="n">
        <v>6719</v>
      </c>
      <c r="AA150" s="598" t="n">
        <v>0</v>
      </c>
      <c r="AB150" s="598" t="n">
        <v>0</v>
      </c>
      <c r="AC150" s="598" t="n">
        <v>0</v>
      </c>
      <c r="AD150" s="598" t="n">
        <v>1564605</v>
      </c>
      <c r="AE150" s="606"/>
      <c r="AF150" s="607" t="n">
        <v>1564605</v>
      </c>
    </row>
    <row r="151" s="610" customFormat="true" ht="21.75" hidden="false" customHeight="true" outlineLevel="0" collapsed="false">
      <c r="A151" s="602"/>
      <c r="B151" s="593" t="s">
        <v>384</v>
      </c>
      <c r="C151" s="598" t="n">
        <v>112887</v>
      </c>
      <c r="D151" s="598" t="n">
        <v>69489</v>
      </c>
      <c r="E151" s="598"/>
      <c r="F151" s="598" t="n">
        <v>36954</v>
      </c>
      <c r="G151" s="598" t="n">
        <v>0</v>
      </c>
      <c r="H151" s="598" t="n">
        <v>5886</v>
      </c>
      <c r="I151" s="598" t="n">
        <v>0</v>
      </c>
      <c r="J151" s="598" t="n">
        <v>46774</v>
      </c>
      <c r="K151" s="598" t="n">
        <v>0</v>
      </c>
      <c r="L151" s="598" t="n">
        <v>750</v>
      </c>
      <c r="M151" s="598" t="n">
        <v>41006</v>
      </c>
      <c r="N151" s="598" t="n">
        <v>0</v>
      </c>
      <c r="O151" s="598" t="n">
        <v>0</v>
      </c>
      <c r="P151" s="598" t="n">
        <v>0</v>
      </c>
      <c r="Q151" s="598" t="n">
        <v>244257</v>
      </c>
      <c r="R151" s="602"/>
      <c r="S151" s="593" t="s">
        <v>384</v>
      </c>
      <c r="T151" s="598" t="n">
        <v>893199</v>
      </c>
      <c r="U151" s="598" t="n">
        <v>237810</v>
      </c>
      <c r="V151" s="598" t="n">
        <v>481863</v>
      </c>
      <c r="W151" s="598" t="n">
        <v>158798</v>
      </c>
      <c r="X151" s="598" t="n">
        <v>9420</v>
      </c>
      <c r="Y151" s="598" t="n">
        <v>0</v>
      </c>
      <c r="Z151" s="598" t="n">
        <v>6882</v>
      </c>
      <c r="AA151" s="598" t="n">
        <v>0</v>
      </c>
      <c r="AB151" s="598" t="n">
        <v>0</v>
      </c>
      <c r="AC151" s="598" t="n">
        <v>0</v>
      </c>
      <c r="AD151" s="598" t="n">
        <v>1629174</v>
      </c>
      <c r="AE151" s="609"/>
      <c r="AF151" s="607"/>
    </row>
    <row r="152" customFormat="false" ht="12.75" hidden="true" customHeight="true" outlineLevel="0" collapsed="false">
      <c r="A152" s="602"/>
      <c r="B152" s="611"/>
      <c r="C152" s="612" t="n">
        <v>1176</v>
      </c>
      <c r="D152" s="612" t="n">
        <v>0</v>
      </c>
      <c r="E152" s="612"/>
      <c r="F152" s="612" t="n">
        <v>0</v>
      </c>
      <c r="G152" s="612" t="n">
        <v>0</v>
      </c>
      <c r="H152" s="612" t="n">
        <v>2346</v>
      </c>
      <c r="I152" s="612" t="n">
        <v>0</v>
      </c>
      <c r="J152" s="612" t="n">
        <v>179</v>
      </c>
      <c r="K152" s="612" t="n">
        <v>0</v>
      </c>
      <c r="L152" s="612" t="n">
        <v>0</v>
      </c>
      <c r="M152" s="612" t="n">
        <v>41006</v>
      </c>
      <c r="N152" s="612" t="n">
        <v>0</v>
      </c>
      <c r="O152" s="612"/>
      <c r="P152" s="612"/>
      <c r="Q152" s="612" t="n">
        <v>44707</v>
      </c>
      <c r="R152" s="602"/>
      <c r="S152" s="611"/>
      <c r="T152" s="598" t="n">
        <v>911256</v>
      </c>
      <c r="U152" s="612" t="n">
        <v>6383</v>
      </c>
      <c r="V152" s="612" t="n">
        <v>34382</v>
      </c>
      <c r="W152" s="612" t="n">
        <v>0</v>
      </c>
      <c r="X152" s="612" t="n">
        <v>0</v>
      </c>
      <c r="Y152" s="612" t="n">
        <v>0</v>
      </c>
      <c r="Z152" s="612" t="n">
        <v>163</v>
      </c>
      <c r="AA152" s="612" t="n">
        <v>0</v>
      </c>
      <c r="AB152" s="612"/>
      <c r="AC152" s="612"/>
      <c r="AD152" s="612" t="n">
        <v>64569</v>
      </c>
    </row>
    <row r="153" customFormat="false" ht="12.75" hidden="false" customHeight="false" outlineLevel="0" collapsed="false">
      <c r="A153" s="602"/>
      <c r="B153" s="593" t="s">
        <v>385</v>
      </c>
      <c r="C153" s="613" t="n">
        <v>118664</v>
      </c>
      <c r="D153" s="613" t="n">
        <v>69489</v>
      </c>
      <c r="E153" s="613"/>
      <c r="F153" s="613" t="n">
        <v>36954</v>
      </c>
      <c r="G153" s="613" t="n">
        <v>0</v>
      </c>
      <c r="H153" s="613" t="n">
        <v>10666</v>
      </c>
      <c r="I153" s="613" t="n">
        <v>0</v>
      </c>
      <c r="J153" s="613" t="n">
        <v>55342</v>
      </c>
      <c r="K153" s="613" t="n">
        <v>0</v>
      </c>
      <c r="L153" s="613" t="n">
        <v>750</v>
      </c>
      <c r="M153" s="613" t="n">
        <v>41006</v>
      </c>
      <c r="N153" s="613" t="n">
        <v>0</v>
      </c>
      <c r="O153" s="613" t="n">
        <v>0</v>
      </c>
      <c r="P153" s="613" t="n">
        <v>0</v>
      </c>
      <c r="Q153" s="613" t="n">
        <v>263382</v>
      </c>
      <c r="R153" s="602"/>
      <c r="S153" s="593" t="s">
        <v>385</v>
      </c>
      <c r="T153" s="598" t="n">
        <v>911256</v>
      </c>
      <c r="U153" s="613" t="n">
        <v>242140</v>
      </c>
      <c r="V153" s="613" t="n">
        <v>496210</v>
      </c>
      <c r="W153" s="613" t="n">
        <v>158798</v>
      </c>
      <c r="X153" s="613" t="n">
        <v>9420</v>
      </c>
      <c r="Y153" s="613" t="n">
        <v>226</v>
      </c>
      <c r="Z153" s="613" t="n">
        <v>9459</v>
      </c>
      <c r="AA153" s="613" t="n">
        <v>11626</v>
      </c>
      <c r="AB153" s="613" t="n">
        <v>0</v>
      </c>
      <c r="AC153" s="613" t="n">
        <v>0</v>
      </c>
      <c r="AD153" s="613" t="n">
        <v>1680337</v>
      </c>
    </row>
    <row r="154" customFormat="false" ht="12.75" hidden="true" customHeight="true" outlineLevel="0" collapsed="false">
      <c r="A154" s="602"/>
      <c r="B154" s="611"/>
      <c r="C154" s="613" t="n">
        <v>121994</v>
      </c>
      <c r="D154" s="611"/>
      <c r="E154" s="611"/>
      <c r="F154" s="611"/>
      <c r="G154" s="611"/>
      <c r="H154" s="611"/>
      <c r="I154" s="611"/>
      <c r="J154" s="611"/>
      <c r="K154" s="611"/>
      <c r="L154" s="611"/>
      <c r="M154" s="611"/>
      <c r="N154" s="611"/>
      <c r="O154" s="611"/>
      <c r="P154" s="611"/>
      <c r="Q154" s="611"/>
      <c r="R154" s="602"/>
      <c r="S154" s="611"/>
      <c r="T154" s="612"/>
      <c r="U154" s="612"/>
      <c r="V154" s="612"/>
      <c r="W154" s="612"/>
      <c r="X154" s="612"/>
      <c r="Y154" s="612"/>
      <c r="Z154" s="612"/>
      <c r="AA154" s="612"/>
      <c r="AB154" s="612"/>
      <c r="AC154" s="612"/>
      <c r="AD154" s="612"/>
    </row>
    <row r="155" customFormat="false" ht="12.75" hidden="true" customHeight="true" outlineLevel="0" collapsed="false">
      <c r="A155" s="602"/>
      <c r="B155" s="611"/>
      <c r="C155" s="613" t="n">
        <v>252137</v>
      </c>
      <c r="D155" s="612" t="n">
        <v>0</v>
      </c>
      <c r="E155" s="612"/>
      <c r="F155" s="612" t="n">
        <v>0</v>
      </c>
      <c r="G155" s="612" t="n">
        <v>0</v>
      </c>
      <c r="H155" s="612" t="n">
        <v>4780</v>
      </c>
      <c r="I155" s="612" t="n">
        <v>0</v>
      </c>
      <c r="J155" s="612" t="n">
        <v>8568</v>
      </c>
      <c r="K155" s="612" t="n">
        <v>0</v>
      </c>
      <c r="L155" s="612" t="n">
        <v>0</v>
      </c>
      <c r="M155" s="612" t="n">
        <v>0</v>
      </c>
      <c r="N155" s="612" t="n">
        <v>0</v>
      </c>
      <c r="O155" s="612"/>
      <c r="P155" s="612"/>
      <c r="Q155" s="612" t="n">
        <v>19125</v>
      </c>
      <c r="R155" s="602"/>
      <c r="S155" s="611"/>
      <c r="T155" s="612" t="n">
        <v>18057</v>
      </c>
      <c r="U155" s="612" t="n">
        <v>4330</v>
      </c>
      <c r="V155" s="612" t="n">
        <v>14347</v>
      </c>
      <c r="W155" s="612" t="n">
        <v>0</v>
      </c>
      <c r="X155" s="612" t="n">
        <v>0</v>
      </c>
      <c r="Y155" s="612" t="n">
        <v>226</v>
      </c>
      <c r="Z155" s="612" t="n">
        <v>2577</v>
      </c>
      <c r="AA155" s="612" t="n">
        <v>11626</v>
      </c>
      <c r="AB155" s="612"/>
      <c r="AC155" s="612"/>
      <c r="AD155" s="612" t="n">
        <v>51163</v>
      </c>
    </row>
    <row r="156" customFormat="false" ht="12.75" hidden="true" customHeight="true" outlineLevel="0" collapsed="false">
      <c r="A156" s="602"/>
      <c r="B156" s="611"/>
      <c r="C156" s="613" t="n">
        <v>252802</v>
      </c>
      <c r="D156" s="611"/>
      <c r="E156" s="611"/>
      <c r="F156" s="611"/>
      <c r="G156" s="611"/>
      <c r="H156" s="611"/>
      <c r="I156" s="611"/>
      <c r="J156" s="611"/>
      <c r="K156" s="611"/>
      <c r="L156" s="611"/>
      <c r="M156" s="611"/>
      <c r="N156" s="611"/>
      <c r="O156" s="611"/>
      <c r="P156" s="611"/>
      <c r="Q156" s="611"/>
      <c r="R156" s="602"/>
      <c r="S156" s="611"/>
      <c r="T156" s="612"/>
      <c r="U156" s="612"/>
      <c r="V156" s="612"/>
      <c r="W156" s="612"/>
      <c r="X156" s="612"/>
      <c r="Y156" s="612"/>
      <c r="Z156" s="612"/>
      <c r="AA156" s="612"/>
      <c r="AB156" s="612"/>
      <c r="AC156" s="612"/>
      <c r="AD156" s="612"/>
    </row>
    <row r="157" customFormat="false" ht="12.75" hidden="true" customHeight="true" outlineLevel="0" collapsed="false">
      <c r="A157" s="602"/>
      <c r="B157" s="611"/>
      <c r="C157" s="613" t="n">
        <v>148577</v>
      </c>
      <c r="D157" s="611"/>
      <c r="E157" s="611"/>
      <c r="F157" s="611"/>
      <c r="G157" s="611"/>
      <c r="H157" s="611"/>
      <c r="I157" s="611"/>
      <c r="J157" s="611"/>
      <c r="K157" s="611"/>
      <c r="L157" s="611"/>
      <c r="M157" s="611"/>
      <c r="N157" s="611"/>
      <c r="O157" s="611"/>
      <c r="P157" s="611"/>
      <c r="Q157" s="611"/>
      <c r="R157" s="602"/>
      <c r="S157" s="611"/>
      <c r="T157" s="612"/>
      <c r="U157" s="612"/>
      <c r="V157" s="612"/>
      <c r="W157" s="612"/>
      <c r="X157" s="612"/>
      <c r="Y157" s="612"/>
      <c r="Z157" s="612"/>
      <c r="AA157" s="612"/>
      <c r="AB157" s="612"/>
      <c r="AC157" s="612"/>
      <c r="AD157" s="612"/>
    </row>
    <row r="158" customFormat="false" ht="16.5" hidden="false" customHeight="true" outlineLevel="0" collapsed="false">
      <c r="A158" s="602"/>
      <c r="B158" s="611" t="s">
        <v>390</v>
      </c>
      <c r="C158" s="613" t="n">
        <v>131422</v>
      </c>
      <c r="D158" s="613" t="n">
        <v>69489</v>
      </c>
      <c r="E158" s="613"/>
      <c r="F158" s="613" t="n">
        <v>41319</v>
      </c>
      <c r="G158" s="613" t="n">
        <v>0</v>
      </c>
      <c r="H158" s="613" t="n">
        <v>14046</v>
      </c>
      <c r="I158" s="613" t="n">
        <v>0</v>
      </c>
      <c r="J158" s="613" t="n">
        <v>67977</v>
      </c>
      <c r="K158" s="613" t="n">
        <v>0</v>
      </c>
      <c r="L158" s="613" t="n">
        <v>750</v>
      </c>
      <c r="M158" s="613" t="n">
        <v>41006</v>
      </c>
      <c r="N158" s="613" t="n">
        <v>0</v>
      </c>
      <c r="O158" s="613" t="n">
        <v>0</v>
      </c>
      <c r="P158" s="613" t="n">
        <v>0</v>
      </c>
      <c r="Q158" s="613" t="n">
        <v>296520</v>
      </c>
      <c r="R158" s="602"/>
      <c r="S158" s="611" t="s">
        <v>390</v>
      </c>
      <c r="T158" s="613" t="n">
        <v>925727</v>
      </c>
      <c r="U158" s="613" t="n">
        <v>246046</v>
      </c>
      <c r="V158" s="613" t="n">
        <v>530059</v>
      </c>
      <c r="W158" s="613" t="n">
        <v>158798</v>
      </c>
      <c r="X158" s="613" t="n">
        <v>8362</v>
      </c>
      <c r="Y158" s="613" t="n">
        <v>262</v>
      </c>
      <c r="Z158" s="613" t="n">
        <v>9602</v>
      </c>
      <c r="AA158" s="613" t="n">
        <v>12129</v>
      </c>
      <c r="AB158" s="613" t="n">
        <v>0</v>
      </c>
      <c r="AC158" s="613" t="n">
        <v>0</v>
      </c>
      <c r="AD158" s="613" t="n">
        <v>1732187</v>
      </c>
    </row>
    <row r="159" customFormat="false" ht="16.5" hidden="false" customHeight="true" outlineLevel="0" collapsed="false">
      <c r="A159" s="602"/>
      <c r="B159" s="593" t="s">
        <v>387</v>
      </c>
      <c r="C159" s="613" t="n">
        <v>132211</v>
      </c>
      <c r="D159" s="613" t="n">
        <v>69489</v>
      </c>
      <c r="E159" s="613"/>
      <c r="F159" s="613" t="n">
        <v>41319</v>
      </c>
      <c r="G159" s="613" t="n">
        <v>0</v>
      </c>
      <c r="H159" s="613" t="n">
        <v>14173</v>
      </c>
      <c r="I159" s="613" t="n">
        <v>0</v>
      </c>
      <c r="J159" s="613" t="n">
        <v>59009</v>
      </c>
      <c r="K159" s="613" t="n">
        <v>0</v>
      </c>
      <c r="L159" s="613" t="n">
        <v>750</v>
      </c>
      <c r="M159" s="613" t="n">
        <v>41006</v>
      </c>
      <c r="N159" s="613" t="n">
        <v>0</v>
      </c>
      <c r="O159" s="613" t="n">
        <v>0</v>
      </c>
      <c r="P159" s="613" t="n">
        <v>0</v>
      </c>
      <c r="Q159" s="613" t="n">
        <v>288468</v>
      </c>
      <c r="R159" s="602"/>
      <c r="S159" s="593" t="s">
        <v>387</v>
      </c>
      <c r="T159" s="613" t="n">
        <v>922045</v>
      </c>
      <c r="U159" s="613" t="n">
        <v>245118</v>
      </c>
      <c r="V159" s="613" t="n">
        <v>525965</v>
      </c>
      <c r="W159" s="613" t="n">
        <v>158798</v>
      </c>
      <c r="X159" s="613" t="n">
        <v>8362</v>
      </c>
      <c r="Y159" s="613" t="n">
        <v>244</v>
      </c>
      <c r="Z159" s="613" t="n">
        <v>7016</v>
      </c>
      <c r="AA159" s="613" t="n">
        <v>16833</v>
      </c>
      <c r="AB159" s="613" t="n">
        <v>0</v>
      </c>
      <c r="AC159" s="613" t="n">
        <v>0</v>
      </c>
      <c r="AD159" s="613" t="n">
        <v>1725583</v>
      </c>
    </row>
    <row r="160" customFormat="false" ht="16.5" hidden="false" customHeight="true" outlineLevel="0" collapsed="false">
      <c r="A160" s="602"/>
      <c r="B160" s="593" t="s">
        <v>388</v>
      </c>
      <c r="C160" s="613" t="n">
        <v>130403</v>
      </c>
      <c r="D160" s="613" t="n">
        <v>71368</v>
      </c>
      <c r="E160" s="613" t="n">
        <v>749</v>
      </c>
      <c r="F160" s="613" t="n">
        <v>41565</v>
      </c>
      <c r="G160" s="613" t="n">
        <v>0</v>
      </c>
      <c r="H160" s="613" t="n">
        <v>13864</v>
      </c>
      <c r="I160" s="613" t="n">
        <v>0</v>
      </c>
      <c r="J160" s="613" t="n">
        <v>58371</v>
      </c>
      <c r="K160" s="613" t="n">
        <v>0</v>
      </c>
      <c r="L160" s="613" t="n">
        <v>750</v>
      </c>
      <c r="M160" s="613" t="n">
        <v>41006</v>
      </c>
      <c r="N160" s="613" t="n">
        <v>12000</v>
      </c>
      <c r="O160" s="613" t="n">
        <v>32926</v>
      </c>
      <c r="P160" s="613" t="n">
        <v>13</v>
      </c>
      <c r="Q160" s="613" t="n">
        <v>331647</v>
      </c>
      <c r="R160" s="602"/>
      <c r="S160" s="593" t="s">
        <v>388</v>
      </c>
      <c r="T160" s="613" t="n">
        <v>910755</v>
      </c>
      <c r="U160" s="613" t="n">
        <v>241826</v>
      </c>
      <c r="V160" s="613" t="n">
        <v>505741</v>
      </c>
      <c r="W160" s="613" t="n">
        <v>150584</v>
      </c>
      <c r="X160" s="613" t="n">
        <v>8362</v>
      </c>
      <c r="Y160" s="613" t="n">
        <v>244</v>
      </c>
      <c r="Z160" s="613" t="n">
        <v>6365</v>
      </c>
      <c r="AA160" s="613" t="n">
        <v>15763</v>
      </c>
      <c r="AB160" s="613" t="n">
        <v>32926</v>
      </c>
      <c r="AC160" s="613" t="n">
        <v>-19376</v>
      </c>
      <c r="AD160" s="613" t="n">
        <v>1702606</v>
      </c>
      <c r="AE160" s="595" t="n">
        <v>0</v>
      </c>
      <c r="AF160" s="595" t="n">
        <v>0</v>
      </c>
    </row>
    <row r="161" customFormat="false" ht="16.5" hidden="true" customHeight="true" outlineLevel="0" collapsed="false">
      <c r="A161" s="614" t="s">
        <v>414</v>
      </c>
      <c r="F161" s="615"/>
      <c r="H161" s="586" t="n">
        <v>13728</v>
      </c>
      <c r="J161" s="586" t="n">
        <v>58507</v>
      </c>
      <c r="L161" s="586" t="n">
        <v>750</v>
      </c>
      <c r="M161" s="616" t="n">
        <v>41006</v>
      </c>
      <c r="P161" s="586" t="n">
        <v>12</v>
      </c>
      <c r="Q161" s="586" t="n">
        <v>290641</v>
      </c>
      <c r="R161" s="614" t="s">
        <v>414</v>
      </c>
      <c r="T161" s="595" t="n">
        <v>910756</v>
      </c>
      <c r="U161" s="595" t="n">
        <v>241827</v>
      </c>
      <c r="V161" s="595" t="n">
        <v>505978</v>
      </c>
      <c r="W161" s="595" t="n">
        <v>0</v>
      </c>
      <c r="X161" s="595" t="n">
        <v>8362</v>
      </c>
      <c r="Y161" s="595" t="n">
        <v>244</v>
      </c>
      <c r="Z161" s="595" t="n">
        <v>6365</v>
      </c>
      <c r="AA161" s="595" t="n">
        <v>15762</v>
      </c>
      <c r="AB161" s="595" t="n">
        <v>32926</v>
      </c>
      <c r="AC161" s="595" t="n">
        <v>-19376</v>
      </c>
      <c r="AD161" s="595" t="n">
        <v>1702844</v>
      </c>
    </row>
    <row r="162" customFormat="false" ht="16.5" hidden="true" customHeight="true" outlineLevel="0" collapsed="false">
      <c r="A162" s="614" t="s">
        <v>415</v>
      </c>
      <c r="C162" s="595"/>
      <c r="D162" s="595"/>
      <c r="E162" s="595"/>
      <c r="F162" s="617"/>
      <c r="G162" s="595"/>
      <c r="H162" s="595" t="n">
        <v>0</v>
      </c>
      <c r="I162" s="595"/>
      <c r="J162" s="595" t="n">
        <v>0</v>
      </c>
      <c r="K162" s="595"/>
      <c r="L162" s="595" t="n">
        <v>0</v>
      </c>
      <c r="M162" s="618" t="n">
        <v>11349</v>
      </c>
      <c r="N162" s="595"/>
      <c r="O162" s="595"/>
      <c r="P162" s="595" t="n">
        <v>0</v>
      </c>
      <c r="Q162" s="595"/>
      <c r="R162" s="614" t="s">
        <v>415</v>
      </c>
      <c r="T162" s="595" t="n">
        <v>-1</v>
      </c>
      <c r="U162" s="595" t="n">
        <v>-1</v>
      </c>
      <c r="V162" s="595" t="n">
        <v>-237</v>
      </c>
      <c r="W162" s="595" t="n">
        <v>150584</v>
      </c>
      <c r="X162" s="595" t="n">
        <v>0</v>
      </c>
      <c r="Y162" s="595" t="n">
        <v>0</v>
      </c>
      <c r="Z162" s="595" t="n">
        <v>0</v>
      </c>
      <c r="AA162" s="595" t="n">
        <v>1</v>
      </c>
      <c r="AB162" s="595" t="n">
        <v>0</v>
      </c>
      <c r="AC162" s="595" t="n">
        <v>0</v>
      </c>
      <c r="AD162" s="595" t="n">
        <v>-238</v>
      </c>
      <c r="AE162" s="595"/>
      <c r="AF162" s="595"/>
    </row>
    <row r="163" customFormat="false" ht="16.5" hidden="true" customHeight="true" outlineLevel="0" collapsed="false">
      <c r="F163" s="619"/>
      <c r="T163" s="620"/>
      <c r="U163" s="620"/>
      <c r="V163" s="620"/>
      <c r="W163" s="595"/>
      <c r="X163" s="595"/>
      <c r="Y163" s="595"/>
      <c r="Z163" s="595"/>
      <c r="AA163" s="595"/>
      <c r="AB163" s="595"/>
      <c r="AC163" s="595"/>
      <c r="AD163" s="595"/>
    </row>
    <row r="164" customFormat="false" ht="12.75" hidden="true" customHeight="false" outlineLevel="0" collapsed="false">
      <c r="T164" s="620"/>
      <c r="U164" s="620"/>
      <c r="V164" s="620"/>
      <c r="W164" s="595"/>
      <c r="X164" s="595"/>
      <c r="Y164" s="595"/>
      <c r="Z164" s="595"/>
      <c r="AA164" s="595"/>
      <c r="AB164" s="595"/>
      <c r="AC164" s="595"/>
      <c r="AD164" s="595" t="n">
        <v>1702606</v>
      </c>
    </row>
    <row r="165" customFormat="false" ht="12.75" hidden="false" customHeight="false" outlineLevel="0" collapsed="false">
      <c r="T165" s="595"/>
      <c r="U165" s="595"/>
      <c r="V165" s="595"/>
      <c r="W165" s="595"/>
      <c r="X165" s="595"/>
      <c r="Y165" s="595"/>
      <c r="Z165" s="595"/>
      <c r="AA165" s="595"/>
      <c r="AB165" s="595"/>
      <c r="AC165" s="595"/>
      <c r="AD165" s="595"/>
    </row>
    <row r="166" customFormat="false" ht="12.75" hidden="false" customHeight="false" outlineLevel="0" collapsed="false">
      <c r="A166" s="586" t="s">
        <v>416</v>
      </c>
      <c r="R166" s="586" t="s">
        <v>416</v>
      </c>
      <c r="T166" s="595"/>
      <c r="U166" s="595"/>
      <c r="V166" s="595"/>
      <c r="W166" s="595"/>
      <c r="X166" s="595"/>
      <c r="Y166" s="595"/>
      <c r="Z166" s="595"/>
      <c r="AA166" s="595"/>
      <c r="AB166" s="595"/>
      <c r="AC166" s="595"/>
      <c r="AD166" s="595"/>
    </row>
    <row r="167" customFormat="false" ht="12.75" hidden="false" customHeight="false" outlineLevel="0" collapsed="false">
      <c r="T167" s="595"/>
      <c r="U167" s="595"/>
      <c r="V167" s="595"/>
      <c r="W167" s="595"/>
      <c r="X167" s="595"/>
      <c r="Y167" s="595"/>
      <c r="Z167" s="595"/>
      <c r="AA167" s="595"/>
      <c r="AB167" s="595"/>
      <c r="AC167" s="595"/>
      <c r="AD167" s="595"/>
    </row>
    <row r="168" customFormat="false" ht="12.75" hidden="false" customHeight="false" outlineLevel="0" collapsed="false">
      <c r="T168" s="595"/>
      <c r="U168" s="595"/>
      <c r="V168" s="595"/>
      <c r="W168" s="595"/>
      <c r="X168" s="595"/>
      <c r="Y168" s="595"/>
      <c r="Z168" s="595"/>
      <c r="AA168" s="595"/>
      <c r="AB168" s="595"/>
      <c r="AC168" s="595"/>
      <c r="AD168" s="595"/>
    </row>
    <row r="169" customFormat="false" ht="12.75" hidden="false" customHeight="false" outlineLevel="0" collapsed="false">
      <c r="T169" s="595"/>
    </row>
  </sheetData>
  <mergeCells count="67">
    <mergeCell ref="A1:Q1"/>
    <mergeCell ref="R1:AD1"/>
    <mergeCell ref="A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Q2:Q3"/>
    <mergeCell ref="R2:S3"/>
    <mergeCell ref="T2:X2"/>
    <mergeCell ref="Z2:AA2"/>
    <mergeCell ref="AD2:AD3"/>
    <mergeCell ref="A4:A10"/>
    <mergeCell ref="R4:R10"/>
    <mergeCell ref="A11:A17"/>
    <mergeCell ref="R11:R17"/>
    <mergeCell ref="A18:A23"/>
    <mergeCell ref="R18:R23"/>
    <mergeCell ref="A24:A29"/>
    <mergeCell ref="R24:R29"/>
    <mergeCell ref="A30:A35"/>
    <mergeCell ref="R30:R35"/>
    <mergeCell ref="A36:A41"/>
    <mergeCell ref="R36:R41"/>
    <mergeCell ref="A42:A47"/>
    <mergeCell ref="R42:R47"/>
    <mergeCell ref="A48:A53"/>
    <mergeCell ref="R48:R53"/>
    <mergeCell ref="A54:A59"/>
    <mergeCell ref="R54:R59"/>
    <mergeCell ref="A60:A65"/>
    <mergeCell ref="R60:R65"/>
    <mergeCell ref="A66:A71"/>
    <mergeCell ref="R66:R71"/>
    <mergeCell ref="A72:A77"/>
    <mergeCell ref="R72:R77"/>
    <mergeCell ref="A78:A83"/>
    <mergeCell ref="R78:R83"/>
    <mergeCell ref="A84:A89"/>
    <mergeCell ref="R84:R89"/>
    <mergeCell ref="A90:A95"/>
    <mergeCell ref="R90:R95"/>
    <mergeCell ref="A96:A101"/>
    <mergeCell ref="R96:R101"/>
    <mergeCell ref="A102:A107"/>
    <mergeCell ref="R102:R107"/>
    <mergeCell ref="A108:A113"/>
    <mergeCell ref="R108:R113"/>
    <mergeCell ref="A114:A119"/>
    <mergeCell ref="R114:R119"/>
    <mergeCell ref="A120:A125"/>
    <mergeCell ref="R120:R125"/>
    <mergeCell ref="A126:A131"/>
    <mergeCell ref="R126:R131"/>
    <mergeCell ref="A132:A137"/>
    <mergeCell ref="R132:R137"/>
    <mergeCell ref="A138:A143"/>
    <mergeCell ref="R138:R143"/>
    <mergeCell ref="A144:A149"/>
    <mergeCell ref="R144:R149"/>
    <mergeCell ref="A150:A160"/>
    <mergeCell ref="R150:R16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6. melléklet a 14/2013. (V.2.) önkormányzati rendelethez</oddHeader>
    <oddFooter/>
  </headerFooter>
  <rowBreaks count="1" manualBreakCount="1">
    <brk id="101" man="true" max="16383" min="0"/>
  </rowBreaks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93.56"/>
    <col collapsed="false" customWidth="true" hidden="false" outlineLevel="0" max="2" min="2" style="622" width="15.56"/>
    <col collapsed="false" customWidth="true" hidden="true" outlineLevel="0" max="3" min="3" style="622" width="10.85"/>
    <col collapsed="false" customWidth="true" hidden="false" outlineLevel="0" max="5" min="4" style="623" width="15.56"/>
    <col collapsed="false" customWidth="true" hidden="false" outlineLevel="0" max="6" min="6" style="621" width="12.28"/>
    <col collapsed="false" customWidth="true" hidden="false" outlineLevel="0" max="7" min="7" style="621" width="8.56"/>
    <col collapsed="false" customWidth="true" hidden="false" outlineLevel="0" max="8" min="8" style="621" width="12.99"/>
    <col collapsed="false" customWidth="false" hidden="false" outlineLevel="0" max="257" min="9" style="621" width="9.14"/>
  </cols>
  <sheetData>
    <row r="1" customFormat="false" ht="12.75" hidden="false" customHeight="false" outlineLevel="0" collapsed="false">
      <c r="B1" s="621"/>
      <c r="C1" s="621"/>
    </row>
    <row r="2" customFormat="false" ht="15.75" hidden="false" customHeight="false" outlineLevel="0" collapsed="false">
      <c r="A2" s="624" t="s">
        <v>417</v>
      </c>
      <c r="B2" s="624"/>
      <c r="C2" s="624"/>
      <c r="D2" s="624"/>
      <c r="E2" s="624"/>
    </row>
    <row r="3" customFormat="false" ht="15.75" hidden="false" customHeight="false" outlineLevel="0" collapsed="false">
      <c r="A3" s="625" t="s">
        <v>418</v>
      </c>
      <c r="B3" s="625"/>
      <c r="C3" s="625"/>
      <c r="D3" s="625"/>
      <c r="E3" s="625"/>
    </row>
    <row r="4" customFormat="false" ht="13.5" hidden="false" customHeight="false" outlineLevel="0" collapsed="false"/>
    <row r="5" s="630" customFormat="true" ht="13.5" hidden="false" customHeight="false" outlineLevel="0" collapsed="false">
      <c r="A5" s="626" t="s">
        <v>235</v>
      </c>
      <c r="B5" s="627" t="s">
        <v>3</v>
      </c>
      <c r="C5" s="627" t="s">
        <v>419</v>
      </c>
      <c r="D5" s="628" t="s">
        <v>4</v>
      </c>
      <c r="E5" s="629" t="s">
        <v>5</v>
      </c>
    </row>
    <row r="6" customFormat="false" ht="12.75" hidden="false" customHeight="false" outlineLevel="0" collapsed="false">
      <c r="A6" s="631"/>
      <c r="B6" s="632"/>
      <c r="C6" s="632"/>
      <c r="D6" s="633"/>
      <c r="E6" s="634"/>
    </row>
    <row r="7" customFormat="false" ht="12.75" hidden="false" customHeight="false" outlineLevel="0" collapsed="false">
      <c r="A7" s="635" t="s">
        <v>157</v>
      </c>
      <c r="B7" s="636" t="n">
        <f aca="false">SUM(B9,B26,B43)</f>
        <v>1533282</v>
      </c>
      <c r="C7" s="636" t="n">
        <f aca="false">SUM(C9,C26,C43)</f>
        <v>1614496.6</v>
      </c>
      <c r="D7" s="637" t="n">
        <f aca="false">SUM(D9,D26,D43)</f>
        <v>750678</v>
      </c>
      <c r="E7" s="638" t="n">
        <f aca="false">SUM(E9,E26,E43)</f>
        <v>180469</v>
      </c>
    </row>
    <row r="8" customFormat="false" ht="12.75" hidden="false" customHeight="false" outlineLevel="0" collapsed="false">
      <c r="A8" s="639"/>
      <c r="B8" s="640"/>
      <c r="C8" s="640"/>
      <c r="D8" s="641"/>
      <c r="E8" s="642"/>
    </row>
    <row r="9" customFormat="false" ht="12.75" hidden="false" customHeight="false" outlineLevel="0" collapsed="false">
      <c r="A9" s="635" t="s">
        <v>420</v>
      </c>
      <c r="B9" s="636" t="n">
        <f aca="false">SUM(B10+B11+B12+B13)</f>
        <v>1532782</v>
      </c>
      <c r="C9" s="636" t="n">
        <f aca="false">SUM(C10:C18)</f>
        <v>1564972</v>
      </c>
      <c r="D9" s="637" t="n">
        <f aca="false">SUM(D10:D24)</f>
        <v>666021</v>
      </c>
      <c r="E9" s="638" t="n">
        <f aca="false">SUM(E10:E24)</f>
        <v>104882</v>
      </c>
    </row>
    <row r="10" customFormat="false" ht="12.75" hidden="false" customHeight="false" outlineLevel="0" collapsed="false">
      <c r="A10" s="643" t="s">
        <v>421</v>
      </c>
      <c r="B10" s="640" t="n">
        <v>683424</v>
      </c>
      <c r="C10" s="640" t="n">
        <v>683424</v>
      </c>
      <c r="D10" s="641" t="n">
        <f aca="false">250000-8900-166-373-876</f>
        <v>239685</v>
      </c>
      <c r="E10" s="642" t="n">
        <v>0</v>
      </c>
      <c r="F10" s="622"/>
    </row>
    <row r="11" customFormat="false" ht="25.5" hidden="false" customHeight="false" outlineLevel="0" collapsed="false">
      <c r="A11" s="643" t="s">
        <v>422</v>
      </c>
      <c r="B11" s="640" t="n">
        <v>479486</v>
      </c>
      <c r="C11" s="640" t="n">
        <f aca="false">479486+1193</f>
        <v>480679</v>
      </c>
      <c r="D11" s="641" t="n">
        <v>23244</v>
      </c>
      <c r="E11" s="642" t="n">
        <f aca="false">9352+450+300+390+400-15+830+1000+450+300+390+20+15+20+14</f>
        <v>13916</v>
      </c>
      <c r="F11" s="622"/>
    </row>
    <row r="12" customFormat="false" ht="25.5" hidden="false" customHeight="false" outlineLevel="0" collapsed="false">
      <c r="A12" s="643" t="s">
        <v>423</v>
      </c>
      <c r="B12" s="640" t="n">
        <v>32310</v>
      </c>
      <c r="C12" s="640" t="n">
        <v>32310</v>
      </c>
      <c r="D12" s="641" t="n">
        <v>39812</v>
      </c>
      <c r="E12" s="642" t="n">
        <f aca="false">41412-2260</f>
        <v>39152</v>
      </c>
      <c r="F12" s="622"/>
    </row>
    <row r="13" customFormat="false" ht="38.25" hidden="false" customHeight="false" outlineLevel="0" collapsed="false">
      <c r="A13" s="643" t="s">
        <v>424</v>
      </c>
      <c r="B13" s="640" t="n">
        <f aca="false">374636-7351-13000-16723</f>
        <v>337562</v>
      </c>
      <c r="C13" s="640" t="n">
        <v>337562</v>
      </c>
      <c r="D13" s="641" t="n">
        <v>60000</v>
      </c>
      <c r="E13" s="642" t="n">
        <v>15825</v>
      </c>
      <c r="F13" s="622"/>
    </row>
    <row r="14" customFormat="false" ht="25.5" hidden="false" customHeight="false" outlineLevel="0" collapsed="false">
      <c r="A14" s="643" t="s">
        <v>425</v>
      </c>
      <c r="B14" s="640"/>
      <c r="C14" s="640" t="n">
        <v>9238</v>
      </c>
      <c r="D14" s="641" t="n">
        <v>9238</v>
      </c>
      <c r="E14" s="642" t="n">
        <v>9238</v>
      </c>
      <c r="F14" s="622"/>
    </row>
    <row r="15" customFormat="false" ht="25.5" hidden="false" customHeight="false" outlineLevel="0" collapsed="false">
      <c r="A15" s="643" t="s">
        <v>426</v>
      </c>
      <c r="B15" s="640"/>
      <c r="C15" s="640" t="n">
        <v>10035</v>
      </c>
      <c r="D15" s="641" t="n">
        <v>10035</v>
      </c>
      <c r="E15" s="642" t="n">
        <v>10035</v>
      </c>
      <c r="F15" s="622"/>
    </row>
    <row r="16" customFormat="false" ht="38.25" hidden="false" customHeight="false" outlineLevel="0" collapsed="false">
      <c r="A16" s="643" t="s">
        <v>427</v>
      </c>
      <c r="B16" s="640"/>
      <c r="C16" s="640" t="n">
        <v>2025</v>
      </c>
      <c r="D16" s="641" t="n">
        <v>19900</v>
      </c>
      <c r="E16" s="642" t="n">
        <v>0</v>
      </c>
      <c r="F16" s="622"/>
    </row>
    <row r="17" customFormat="false" ht="25.5" hidden="false" customHeight="false" outlineLevel="0" collapsed="false">
      <c r="A17" s="643" t="s">
        <v>428</v>
      </c>
      <c r="B17" s="640"/>
      <c r="C17" s="640" t="n">
        <v>4699</v>
      </c>
      <c r="D17" s="641" t="n">
        <v>9398</v>
      </c>
      <c r="E17" s="642" t="n">
        <v>9398</v>
      </c>
      <c r="F17" s="622"/>
    </row>
    <row r="18" customFormat="false" ht="25.5" hidden="false" customHeight="false" outlineLevel="0" collapsed="false">
      <c r="A18" s="643" t="s">
        <v>429</v>
      </c>
      <c r="B18" s="640"/>
      <c r="C18" s="640" t="n">
        <v>5000</v>
      </c>
      <c r="D18" s="641" t="n">
        <v>5000</v>
      </c>
      <c r="E18" s="642" t="n">
        <v>0</v>
      </c>
      <c r="F18" s="622"/>
    </row>
    <row r="19" customFormat="false" ht="25.5" hidden="false" customHeight="false" outlineLevel="0" collapsed="false">
      <c r="A19" s="643" t="s">
        <v>430</v>
      </c>
      <c r="B19" s="640"/>
      <c r="C19" s="640"/>
      <c r="D19" s="641" t="n">
        <v>11799</v>
      </c>
      <c r="E19" s="642" t="n">
        <f aca="false">953+127+495+864+2540+508+600+50</f>
        <v>6137</v>
      </c>
      <c r="F19" s="622"/>
    </row>
    <row r="20" customFormat="false" ht="25.5" hidden="false" customHeight="false" outlineLevel="0" collapsed="false">
      <c r="A20" s="643" t="s">
        <v>431</v>
      </c>
      <c r="B20" s="640"/>
      <c r="C20" s="640"/>
      <c r="D20" s="641" t="n">
        <v>8128</v>
      </c>
      <c r="E20" s="642" t="n">
        <v>0</v>
      </c>
      <c r="F20" s="622"/>
    </row>
    <row r="21" customFormat="false" ht="12.75" hidden="false" customHeight="false" outlineLevel="0" collapsed="false">
      <c r="A21" s="639" t="s">
        <v>432</v>
      </c>
      <c r="B21" s="640"/>
      <c r="C21" s="640"/>
      <c r="D21" s="641" t="n">
        <v>24682</v>
      </c>
      <c r="E21" s="642" t="n">
        <v>0</v>
      </c>
      <c r="F21" s="622"/>
    </row>
    <row r="22" customFormat="false" ht="12.75" hidden="false" customHeight="false" outlineLevel="0" collapsed="false">
      <c r="A22" s="639" t="s">
        <v>433</v>
      </c>
      <c r="B22" s="640"/>
      <c r="C22" s="640"/>
      <c r="D22" s="641" t="n">
        <v>7000</v>
      </c>
      <c r="E22" s="642" t="n">
        <v>0</v>
      </c>
      <c r="F22" s="622"/>
    </row>
    <row r="23" customFormat="false" ht="38.25" hidden="false" customHeight="false" outlineLevel="0" collapsed="false">
      <c r="A23" s="643" t="s">
        <v>424</v>
      </c>
      <c r="B23" s="640"/>
      <c r="C23" s="640"/>
      <c r="D23" s="641" t="n">
        <v>75290</v>
      </c>
      <c r="E23" s="642" t="n">
        <v>0</v>
      </c>
      <c r="F23" s="622"/>
    </row>
    <row r="24" customFormat="false" ht="12.75" hidden="false" customHeight="false" outlineLevel="0" collapsed="false">
      <c r="A24" s="639" t="s">
        <v>434</v>
      </c>
      <c r="B24" s="640"/>
      <c r="C24" s="640"/>
      <c r="D24" s="641" t="n">
        <v>122810</v>
      </c>
      <c r="E24" s="642" t="n">
        <f aca="false">1181</f>
        <v>1181</v>
      </c>
      <c r="F24" s="622"/>
    </row>
    <row r="25" customFormat="false" ht="12.75" hidden="false" customHeight="false" outlineLevel="0" collapsed="false">
      <c r="A25" s="643"/>
      <c r="B25" s="640"/>
      <c r="C25" s="640"/>
      <c r="D25" s="641"/>
      <c r="E25" s="642"/>
      <c r="F25" s="622"/>
    </row>
    <row r="26" s="645" customFormat="true" ht="12.75" hidden="false" customHeight="false" outlineLevel="0" collapsed="false">
      <c r="A26" s="644" t="s">
        <v>435</v>
      </c>
      <c r="B26" s="636" t="n">
        <v>0</v>
      </c>
      <c r="C26" s="636" t="n">
        <f aca="false">SUM(C27:C29)</f>
        <v>45045</v>
      </c>
      <c r="D26" s="637" t="n">
        <f aca="false">SUM(D27:D41)</f>
        <v>68979</v>
      </c>
      <c r="E26" s="638" t="n">
        <f aca="false">SUM(E27:E41)</f>
        <v>61111</v>
      </c>
      <c r="F26" s="622"/>
    </row>
    <row r="27" customFormat="false" ht="12.75" hidden="false" customHeight="true" outlineLevel="0" collapsed="false">
      <c r="A27" s="643" t="s">
        <v>436</v>
      </c>
      <c r="B27" s="640"/>
      <c r="C27" s="640" t="n">
        <v>38000</v>
      </c>
      <c r="D27" s="641" t="n">
        <v>38000</v>
      </c>
      <c r="E27" s="642" t="n">
        <v>36389</v>
      </c>
      <c r="F27" s="622"/>
    </row>
    <row r="28" customFormat="false" ht="12.75" hidden="false" customHeight="true" outlineLevel="0" collapsed="false">
      <c r="A28" s="643" t="s">
        <v>437</v>
      </c>
      <c r="B28" s="640"/>
      <c r="C28" s="640" t="n">
        <v>4445</v>
      </c>
      <c r="D28" s="641" t="n">
        <v>4445</v>
      </c>
      <c r="E28" s="642" t="n">
        <v>4358</v>
      </c>
      <c r="F28" s="622"/>
    </row>
    <row r="29" customFormat="false" ht="12.75" hidden="false" customHeight="true" outlineLevel="0" collapsed="false">
      <c r="A29" s="643" t="s">
        <v>438</v>
      </c>
      <c r="B29" s="640"/>
      <c r="C29" s="640" t="n">
        <v>2600</v>
      </c>
      <c r="D29" s="641" t="n">
        <v>2600</v>
      </c>
      <c r="E29" s="642" t="n">
        <v>2600</v>
      </c>
      <c r="F29" s="622"/>
    </row>
    <row r="30" customFormat="false" ht="12.75" hidden="false" customHeight="true" outlineLevel="0" collapsed="false">
      <c r="A30" s="643" t="s">
        <v>439</v>
      </c>
      <c r="B30" s="640"/>
      <c r="C30" s="640"/>
      <c r="D30" s="641" t="n">
        <v>279</v>
      </c>
      <c r="E30" s="642" t="n">
        <v>101</v>
      </c>
      <c r="F30" s="622"/>
    </row>
    <row r="31" customFormat="false" ht="12.75" hidden="false" customHeight="true" outlineLevel="0" collapsed="false">
      <c r="A31" s="643" t="s">
        <v>440</v>
      </c>
      <c r="B31" s="640"/>
      <c r="C31" s="640"/>
      <c r="D31" s="641" t="n">
        <v>2864</v>
      </c>
      <c r="E31" s="642" t="n">
        <v>0</v>
      </c>
      <c r="F31" s="622"/>
    </row>
    <row r="32" customFormat="false" ht="12.75" hidden="false" customHeight="true" outlineLevel="0" collapsed="false">
      <c r="A32" s="643" t="s">
        <v>441</v>
      </c>
      <c r="B32" s="640"/>
      <c r="C32" s="640"/>
      <c r="D32" s="641" t="n">
        <v>2540</v>
      </c>
      <c r="E32" s="642" t="n">
        <v>2435</v>
      </c>
      <c r="F32" s="622"/>
    </row>
    <row r="33" customFormat="false" ht="12.75" hidden="false" customHeight="false" outlineLevel="0" collapsed="false">
      <c r="A33" s="643" t="s">
        <v>442</v>
      </c>
      <c r="B33" s="640"/>
      <c r="C33" s="640"/>
      <c r="D33" s="641" t="n">
        <v>1052</v>
      </c>
      <c r="E33" s="642" t="n">
        <f aca="false">451+600</f>
        <v>1051</v>
      </c>
      <c r="F33" s="622"/>
    </row>
    <row r="34" customFormat="false" ht="12.75" hidden="false" customHeight="false" outlineLevel="0" collapsed="false">
      <c r="A34" s="643" t="s">
        <v>443</v>
      </c>
      <c r="B34" s="640"/>
      <c r="C34" s="640"/>
      <c r="D34" s="641" t="n">
        <v>264</v>
      </c>
      <c r="E34" s="642" t="n">
        <v>264</v>
      </c>
      <c r="F34" s="622"/>
    </row>
    <row r="35" customFormat="false" ht="25.5" hidden="false" customHeight="false" outlineLevel="0" collapsed="false">
      <c r="A35" s="643" t="s">
        <v>444</v>
      </c>
      <c r="B35" s="640"/>
      <c r="C35" s="640"/>
      <c r="D35" s="641" t="n">
        <v>9000</v>
      </c>
      <c r="E35" s="642" t="n">
        <f aca="false">5500+3500</f>
        <v>9000</v>
      </c>
      <c r="F35" s="622"/>
    </row>
    <row r="36" customFormat="false" ht="12.75" hidden="false" customHeight="false" outlineLevel="0" collapsed="false">
      <c r="A36" s="643" t="s">
        <v>445</v>
      </c>
      <c r="B36" s="640"/>
      <c r="C36" s="640"/>
      <c r="D36" s="641" t="n">
        <v>909</v>
      </c>
      <c r="E36" s="642" t="n">
        <f aca="false">262+108+444</f>
        <v>814</v>
      </c>
      <c r="F36" s="622"/>
    </row>
    <row r="37" customFormat="false" ht="12.75" hidden="false" customHeight="false" outlineLevel="0" collapsed="false">
      <c r="A37" s="643" t="s">
        <v>446</v>
      </c>
      <c r="B37" s="640"/>
      <c r="C37" s="640"/>
      <c r="D37" s="641" t="n">
        <v>1016</v>
      </c>
      <c r="E37" s="642" t="n">
        <f aca="false">289</f>
        <v>289</v>
      </c>
      <c r="F37" s="622"/>
    </row>
    <row r="38" customFormat="false" ht="12.75" hidden="false" customHeight="false" outlineLevel="0" collapsed="false">
      <c r="A38" s="643" t="s">
        <v>447</v>
      </c>
      <c r="B38" s="640"/>
      <c r="C38" s="640"/>
      <c r="D38" s="641" t="n">
        <v>1500</v>
      </c>
      <c r="E38" s="642" t="n">
        <v>0</v>
      </c>
      <c r="F38" s="622"/>
    </row>
    <row r="39" customFormat="false" ht="12.75" hidden="false" customHeight="false" outlineLevel="0" collapsed="false">
      <c r="A39" s="643" t="s">
        <v>448</v>
      </c>
      <c r="B39" s="640"/>
      <c r="C39" s="640"/>
      <c r="D39" s="641" t="n">
        <v>200</v>
      </c>
      <c r="E39" s="642" t="n">
        <v>0</v>
      </c>
      <c r="F39" s="622"/>
    </row>
    <row r="40" customFormat="false" ht="12.75" hidden="false" customHeight="false" outlineLevel="0" collapsed="false">
      <c r="A40" s="643" t="s">
        <v>449</v>
      </c>
      <c r="B40" s="640"/>
      <c r="C40" s="640"/>
      <c r="D40" s="641" t="n">
        <v>3810</v>
      </c>
      <c r="E40" s="642" t="n">
        <v>3810</v>
      </c>
      <c r="F40" s="622"/>
    </row>
    <row r="41" customFormat="false" ht="12.75" hidden="false" customHeight="false" outlineLevel="0" collapsed="false">
      <c r="A41" s="643" t="s">
        <v>450</v>
      </c>
      <c r="B41" s="640"/>
      <c r="C41" s="640"/>
      <c r="D41" s="641" t="n">
        <v>500</v>
      </c>
      <c r="E41" s="642" t="n">
        <v>0</v>
      </c>
      <c r="F41" s="622"/>
    </row>
    <row r="42" customFormat="false" ht="12.75" hidden="false" customHeight="true" outlineLevel="0" collapsed="false">
      <c r="A42" s="643"/>
      <c r="B42" s="640"/>
      <c r="C42" s="640"/>
      <c r="D42" s="641"/>
      <c r="E42" s="642"/>
      <c r="F42" s="622"/>
    </row>
    <row r="43" s="645" customFormat="true" ht="12.75" hidden="false" customHeight="true" outlineLevel="0" collapsed="false">
      <c r="A43" s="644" t="s">
        <v>451</v>
      </c>
      <c r="B43" s="636" t="n">
        <v>500</v>
      </c>
      <c r="C43" s="636" t="n">
        <f aca="false">SUM(C44:C48)</f>
        <v>4479.6</v>
      </c>
      <c r="D43" s="646" t="n">
        <f aca="false">SUM(D44:D58)</f>
        <v>15678</v>
      </c>
      <c r="E43" s="647" t="n">
        <f aca="false">SUM(E44:E58)</f>
        <v>14476</v>
      </c>
      <c r="F43" s="622"/>
    </row>
    <row r="44" s="645" customFormat="true" ht="12.75" hidden="false" customHeight="true" outlineLevel="0" collapsed="false">
      <c r="A44" s="643" t="s">
        <v>452</v>
      </c>
      <c r="B44" s="640" t="n">
        <v>500</v>
      </c>
      <c r="C44" s="640" t="n">
        <v>500</v>
      </c>
      <c r="D44" s="641" t="n">
        <v>500</v>
      </c>
      <c r="E44" s="642" t="n">
        <f aca="false">343+61+96</f>
        <v>500</v>
      </c>
      <c r="F44" s="622"/>
    </row>
    <row r="45" customFormat="false" ht="12.75" hidden="false" customHeight="true" outlineLevel="0" collapsed="false">
      <c r="A45" s="643" t="s">
        <v>453</v>
      </c>
      <c r="B45" s="640"/>
      <c r="C45" s="640" t="n">
        <v>90</v>
      </c>
      <c r="D45" s="641" t="n">
        <v>90</v>
      </c>
      <c r="E45" s="642" t="n">
        <v>90</v>
      </c>
      <c r="F45" s="622"/>
    </row>
    <row r="46" customFormat="false" ht="12.75" hidden="false" customHeight="true" outlineLevel="0" collapsed="false">
      <c r="A46" s="643" t="s">
        <v>454</v>
      </c>
      <c r="B46" s="640"/>
      <c r="C46" s="640" t="n">
        <v>950</v>
      </c>
      <c r="D46" s="641" t="n">
        <v>950</v>
      </c>
      <c r="E46" s="642" t="n">
        <v>936</v>
      </c>
      <c r="F46" s="622"/>
    </row>
    <row r="47" customFormat="false" ht="12.75" hidden="false" customHeight="true" outlineLevel="0" collapsed="false">
      <c r="A47" s="643" t="s">
        <v>455</v>
      </c>
      <c r="B47" s="640"/>
      <c r="C47" s="640" t="n">
        <v>1187</v>
      </c>
      <c r="D47" s="641" t="n">
        <v>1187</v>
      </c>
      <c r="E47" s="642" t="n">
        <v>0</v>
      </c>
      <c r="F47" s="622"/>
    </row>
    <row r="48" customFormat="false" ht="12.75" hidden="false" customHeight="true" outlineLevel="0" collapsed="false">
      <c r="A48" s="643" t="s">
        <v>456</v>
      </c>
      <c r="B48" s="640"/>
      <c r="C48" s="640" t="n">
        <f aca="false">1380*1.27</f>
        <v>1752.6</v>
      </c>
      <c r="D48" s="641" t="n">
        <v>1753</v>
      </c>
      <c r="E48" s="642" t="n">
        <v>1753</v>
      </c>
      <c r="F48" s="622"/>
    </row>
    <row r="49" customFormat="false" ht="12.75" hidden="false" customHeight="true" outlineLevel="0" collapsed="false">
      <c r="A49" s="643" t="s">
        <v>457</v>
      </c>
      <c r="B49" s="640"/>
      <c r="C49" s="640"/>
      <c r="D49" s="641" t="n">
        <v>701</v>
      </c>
      <c r="E49" s="642" t="n">
        <v>700</v>
      </c>
      <c r="F49" s="622"/>
    </row>
    <row r="50" customFormat="false" ht="12.75" hidden="false" customHeight="true" outlineLevel="0" collapsed="false">
      <c r="A50" s="643" t="s">
        <v>458</v>
      </c>
      <c r="B50" s="640"/>
      <c r="C50" s="640"/>
      <c r="D50" s="641" t="n">
        <v>88</v>
      </c>
      <c r="E50" s="642" t="n">
        <v>88</v>
      </c>
      <c r="F50" s="622"/>
    </row>
    <row r="51" customFormat="false" ht="12.75" hidden="false" customHeight="true" outlineLevel="0" collapsed="false">
      <c r="A51" s="643" t="s">
        <v>459</v>
      </c>
      <c r="B51" s="640"/>
      <c r="C51" s="640"/>
      <c r="D51" s="641" t="n">
        <v>92</v>
      </c>
      <c r="E51" s="642" t="n">
        <v>92</v>
      </c>
      <c r="F51" s="622"/>
    </row>
    <row r="52" customFormat="false" ht="12.75" hidden="false" customHeight="true" outlineLevel="0" collapsed="false">
      <c r="A52" s="643" t="s">
        <v>460</v>
      </c>
      <c r="B52" s="640"/>
      <c r="C52" s="640"/>
      <c r="D52" s="641" t="n">
        <v>101</v>
      </c>
      <c r="E52" s="642" t="n">
        <v>101</v>
      </c>
      <c r="F52" s="622"/>
    </row>
    <row r="53" customFormat="false" ht="12.75" hidden="false" customHeight="true" outlineLevel="0" collapsed="false">
      <c r="A53" s="643" t="s">
        <v>461</v>
      </c>
      <c r="B53" s="640"/>
      <c r="C53" s="640"/>
      <c r="D53" s="641" t="n">
        <v>3517</v>
      </c>
      <c r="E53" s="642" t="n">
        <f aca="false">76+3264+177</f>
        <v>3517</v>
      </c>
      <c r="F53" s="622"/>
    </row>
    <row r="54" customFormat="false" ht="12.75" hidden="false" customHeight="true" outlineLevel="0" collapsed="false">
      <c r="A54" s="648" t="s">
        <v>462</v>
      </c>
      <c r="B54" s="640"/>
      <c r="C54" s="640"/>
      <c r="D54" s="641" t="n">
        <v>3444</v>
      </c>
      <c r="E54" s="642" t="n">
        <f aca="false">277+3167</f>
        <v>3444</v>
      </c>
      <c r="F54" s="622"/>
    </row>
    <row r="55" customFormat="false" ht="12.75" hidden="false" customHeight="true" outlineLevel="0" collapsed="false">
      <c r="A55" s="648" t="s">
        <v>463</v>
      </c>
      <c r="B55" s="640"/>
      <c r="C55" s="640"/>
      <c r="D55" s="641" t="n">
        <v>1196</v>
      </c>
      <c r="E55" s="642" t="n">
        <v>1196</v>
      </c>
      <c r="F55" s="622"/>
    </row>
    <row r="56" customFormat="false" ht="12.75" hidden="false" customHeight="true" outlineLevel="0" collapsed="false">
      <c r="A56" s="648" t="s">
        <v>464</v>
      </c>
      <c r="B56" s="640"/>
      <c r="C56" s="640"/>
      <c r="D56" s="641" t="n">
        <v>808</v>
      </c>
      <c r="E56" s="642" t="n">
        <v>808</v>
      </c>
      <c r="F56" s="622"/>
    </row>
    <row r="57" customFormat="false" ht="12.75" hidden="false" customHeight="true" outlineLevel="0" collapsed="false">
      <c r="A57" s="648" t="s">
        <v>465</v>
      </c>
      <c r="B57" s="640"/>
      <c r="C57" s="640"/>
      <c r="D57" s="641" t="n">
        <v>418</v>
      </c>
      <c r="E57" s="642" t="n">
        <f aca="false">418</f>
        <v>418</v>
      </c>
      <c r="F57" s="622"/>
    </row>
    <row r="58" customFormat="false" ht="12.75" hidden="false" customHeight="true" outlineLevel="0" collapsed="false">
      <c r="A58" s="648" t="s">
        <v>466</v>
      </c>
      <c r="B58" s="640"/>
      <c r="C58" s="640"/>
      <c r="D58" s="641" t="n">
        <v>833</v>
      </c>
      <c r="E58" s="642" t="n">
        <v>833</v>
      </c>
      <c r="F58" s="622"/>
    </row>
    <row r="59" customFormat="false" ht="12.75" hidden="false" customHeight="false" outlineLevel="0" collapsed="false">
      <c r="A59" s="639"/>
      <c r="B59" s="640"/>
      <c r="C59" s="640"/>
      <c r="D59" s="641"/>
      <c r="E59" s="642"/>
      <c r="F59" s="622"/>
    </row>
    <row r="60" s="645" customFormat="true" ht="12.75" hidden="false" customHeight="false" outlineLevel="0" collapsed="false">
      <c r="A60" s="635" t="s">
        <v>467</v>
      </c>
      <c r="B60" s="636"/>
      <c r="C60" s="636"/>
      <c r="D60" s="637" t="n">
        <f aca="false">SUM(D61:D62)</f>
        <v>19184</v>
      </c>
      <c r="E60" s="638" t="n">
        <f aca="false">SUM(E61:E62)</f>
        <v>19184</v>
      </c>
      <c r="F60" s="622"/>
    </row>
    <row r="61" customFormat="false" ht="12.75" hidden="false" customHeight="false" outlineLevel="0" collapsed="false">
      <c r="A61" s="639" t="s">
        <v>468</v>
      </c>
      <c r="B61" s="640"/>
      <c r="C61" s="640"/>
      <c r="D61" s="641" t="n">
        <v>18515</v>
      </c>
      <c r="E61" s="642" t="n">
        <f aca="false">11374+437+3648+2528+142+386</f>
        <v>18515</v>
      </c>
      <c r="F61" s="622"/>
    </row>
    <row r="62" customFormat="false" ht="12.75" hidden="false" customHeight="false" outlineLevel="0" collapsed="false">
      <c r="A62" s="639" t="s">
        <v>457</v>
      </c>
      <c r="B62" s="640"/>
      <c r="C62" s="640"/>
      <c r="D62" s="641" t="n">
        <f aca="false">293+376</f>
        <v>669</v>
      </c>
      <c r="E62" s="642" t="n">
        <f aca="false">293+376</f>
        <v>669</v>
      </c>
      <c r="F62" s="622"/>
    </row>
    <row r="63" customFormat="false" ht="12.75" hidden="false" customHeight="false" outlineLevel="0" collapsed="false">
      <c r="A63" s="639"/>
      <c r="B63" s="640"/>
      <c r="C63" s="640"/>
      <c r="D63" s="641"/>
      <c r="E63" s="642"/>
      <c r="F63" s="622"/>
    </row>
    <row r="64" s="630" customFormat="true" ht="12.75" hidden="false" customHeight="false" outlineLevel="0" collapsed="false">
      <c r="A64" s="635" t="s">
        <v>469</v>
      </c>
      <c r="B64" s="636" t="n">
        <v>0</v>
      </c>
      <c r="C64" s="636" t="n">
        <f aca="false">SUM(C65)</f>
        <v>14918</v>
      </c>
      <c r="D64" s="637" t="n">
        <f aca="false">SUM(D65)</f>
        <v>14918</v>
      </c>
      <c r="E64" s="638" t="n">
        <f aca="false">SUM(E65)</f>
        <v>14918</v>
      </c>
      <c r="F64" s="622"/>
    </row>
    <row r="65" s="649" customFormat="true" ht="12.75" hidden="false" customHeight="false" outlineLevel="0" collapsed="false">
      <c r="A65" s="639" t="s">
        <v>470</v>
      </c>
      <c r="B65" s="640"/>
      <c r="C65" s="640" t="n">
        <v>14918</v>
      </c>
      <c r="D65" s="641" t="n">
        <v>14918</v>
      </c>
      <c r="E65" s="642" t="n">
        <v>14918</v>
      </c>
      <c r="F65" s="622"/>
    </row>
    <row r="66" customFormat="false" ht="12.75" hidden="false" customHeight="false" outlineLevel="0" collapsed="false">
      <c r="A66" s="639"/>
      <c r="B66" s="640"/>
      <c r="C66" s="640"/>
      <c r="D66" s="641"/>
      <c r="E66" s="642"/>
      <c r="F66" s="622"/>
    </row>
    <row r="67" s="630" customFormat="true" ht="12.75" hidden="false" customHeight="false" outlineLevel="0" collapsed="false">
      <c r="A67" s="635" t="s">
        <v>160</v>
      </c>
      <c r="B67" s="636" t="n">
        <v>6719</v>
      </c>
      <c r="C67" s="636" t="n">
        <f aca="false">SUM(C68:C69)</f>
        <v>6882</v>
      </c>
      <c r="D67" s="637" t="n">
        <f aca="false">SUM(D68:D74)</f>
        <v>7016</v>
      </c>
      <c r="E67" s="638" t="n">
        <f aca="false">SUM(E68:E74)</f>
        <v>6365</v>
      </c>
      <c r="F67" s="622"/>
    </row>
    <row r="68" s="630" customFormat="true" ht="12.75" hidden="false" customHeight="false" outlineLevel="0" collapsed="false">
      <c r="A68" s="639" t="s">
        <v>471</v>
      </c>
      <c r="B68" s="640" t="n">
        <v>6719</v>
      </c>
      <c r="C68" s="640" t="n">
        <v>6719</v>
      </c>
      <c r="D68" s="641" t="n">
        <f aca="false">621+1413+391+590</f>
        <v>3015</v>
      </c>
      <c r="E68" s="642" t="n">
        <v>2388</v>
      </c>
      <c r="F68" s="622"/>
    </row>
    <row r="69" s="630" customFormat="true" ht="12.75" hidden="false" customHeight="false" outlineLevel="0" collapsed="false">
      <c r="A69" s="639" t="s">
        <v>391</v>
      </c>
      <c r="B69" s="640"/>
      <c r="C69" s="640" t="n">
        <v>163</v>
      </c>
      <c r="D69" s="641" t="n">
        <v>163</v>
      </c>
      <c r="E69" s="642" t="n">
        <v>163</v>
      </c>
      <c r="F69" s="622"/>
    </row>
    <row r="70" s="630" customFormat="true" ht="12.75" hidden="false" customHeight="false" outlineLevel="0" collapsed="false">
      <c r="A70" s="639" t="s">
        <v>472</v>
      </c>
      <c r="B70" s="640"/>
      <c r="C70" s="640"/>
      <c r="D70" s="641" t="n">
        <v>528</v>
      </c>
      <c r="E70" s="642" t="n">
        <v>528</v>
      </c>
      <c r="F70" s="622"/>
    </row>
    <row r="71" s="630" customFormat="true" ht="12.75" hidden="false" customHeight="false" outlineLevel="0" collapsed="false">
      <c r="A71" s="639" t="s">
        <v>473</v>
      </c>
      <c r="B71" s="640"/>
      <c r="C71" s="640"/>
      <c r="D71" s="641" t="n">
        <v>2262</v>
      </c>
      <c r="E71" s="642" t="n">
        <v>2262</v>
      </c>
      <c r="F71" s="622"/>
    </row>
    <row r="72" s="649" customFormat="true" ht="12.75" hidden="false" customHeight="false" outlineLevel="0" collapsed="false">
      <c r="A72" s="639" t="s">
        <v>474</v>
      </c>
      <c r="B72" s="640"/>
      <c r="C72" s="640"/>
      <c r="D72" s="641" t="n">
        <v>126</v>
      </c>
      <c r="E72" s="642" t="n">
        <v>126</v>
      </c>
      <c r="F72" s="622"/>
    </row>
    <row r="73" s="649" customFormat="true" ht="12.75" hidden="false" customHeight="false" outlineLevel="0" collapsed="false">
      <c r="A73" s="639" t="s">
        <v>475</v>
      </c>
      <c r="B73" s="640"/>
      <c r="C73" s="640"/>
      <c r="D73" s="641" t="n">
        <v>160</v>
      </c>
      <c r="E73" s="642" t="n">
        <v>136</v>
      </c>
      <c r="F73" s="622"/>
    </row>
    <row r="74" s="649" customFormat="true" ht="12.75" hidden="false" customHeight="false" outlineLevel="0" collapsed="false">
      <c r="A74" s="639" t="s">
        <v>476</v>
      </c>
      <c r="B74" s="640"/>
      <c r="C74" s="640"/>
      <c r="D74" s="641" t="n">
        <v>762</v>
      </c>
      <c r="E74" s="642" t="n">
        <v>762</v>
      </c>
      <c r="F74" s="622"/>
    </row>
    <row r="75" s="630" customFormat="true" ht="12.75" hidden="false" customHeight="false" outlineLevel="0" collapsed="false">
      <c r="A75" s="635"/>
      <c r="B75" s="636"/>
      <c r="C75" s="636"/>
      <c r="D75" s="637"/>
      <c r="E75" s="638"/>
      <c r="F75" s="622"/>
    </row>
    <row r="76" s="654" customFormat="true" ht="13.5" hidden="false" customHeight="false" outlineLevel="0" collapsed="false">
      <c r="A76" s="650" t="s">
        <v>477</v>
      </c>
      <c r="B76" s="651" t="n">
        <f aca="false">SUM(B7,B64,B67)</f>
        <v>1540001</v>
      </c>
      <c r="C76" s="651" t="n">
        <f aca="false">SUM(C7,C64,C67)</f>
        <v>1636296.6</v>
      </c>
      <c r="D76" s="652" t="n">
        <f aca="false">SUM(D7,D64,D67,D60)</f>
        <v>791796</v>
      </c>
      <c r="E76" s="653" t="n">
        <f aca="false">SUM(E7,E64,E67,E60)</f>
        <v>220936</v>
      </c>
      <c r="F76" s="622"/>
    </row>
    <row r="77" customFormat="false" ht="12.75" hidden="false" customHeight="false" outlineLevel="0" collapsed="false">
      <c r="A77" s="655"/>
      <c r="B77" s="656"/>
      <c r="C77" s="656"/>
      <c r="D77" s="657"/>
      <c r="E77" s="657"/>
      <c r="F77" s="622"/>
    </row>
    <row r="78" customFormat="false" ht="15.75" hidden="false" customHeight="false" outlineLevel="0" collapsed="false">
      <c r="A78" s="624" t="s">
        <v>478</v>
      </c>
      <c r="B78" s="624"/>
      <c r="C78" s="624"/>
      <c r="D78" s="624"/>
      <c r="E78" s="624"/>
      <c r="F78" s="622"/>
    </row>
    <row r="79" customFormat="false" ht="15.75" hidden="false" customHeight="false" outlineLevel="0" collapsed="false">
      <c r="A79" s="625" t="s">
        <v>418</v>
      </c>
      <c r="B79" s="625"/>
      <c r="C79" s="625"/>
      <c r="D79" s="625"/>
      <c r="E79" s="625"/>
      <c r="F79" s="622"/>
    </row>
    <row r="80" customFormat="false" ht="13.5" hidden="false" customHeight="false" outlineLevel="0" collapsed="false">
      <c r="A80" s="658"/>
      <c r="B80" s="656"/>
      <c r="C80" s="656"/>
      <c r="D80" s="657"/>
      <c r="E80" s="657"/>
      <c r="F80" s="622"/>
    </row>
    <row r="81" customFormat="false" ht="13.5" hidden="false" customHeight="false" outlineLevel="0" collapsed="false">
      <c r="A81" s="626" t="s">
        <v>235</v>
      </c>
      <c r="B81" s="659" t="s">
        <v>3</v>
      </c>
      <c r="C81" s="659" t="s">
        <v>419</v>
      </c>
      <c r="D81" s="628" t="s">
        <v>4</v>
      </c>
      <c r="E81" s="660" t="s">
        <v>479</v>
      </c>
      <c r="F81" s="622"/>
      <c r="G81" s="661"/>
    </row>
    <row r="82" customFormat="false" ht="12.75" hidden="false" customHeight="false" outlineLevel="0" collapsed="false">
      <c r="A82" s="631"/>
      <c r="B82" s="632"/>
      <c r="C82" s="632"/>
      <c r="D82" s="662"/>
      <c r="E82" s="663"/>
      <c r="F82" s="622"/>
    </row>
    <row r="83" customFormat="false" ht="12.75" hidden="false" customHeight="false" outlineLevel="0" collapsed="false">
      <c r="A83" s="635" t="s">
        <v>157</v>
      </c>
      <c r="B83" s="636" t="n">
        <f aca="false">SUM(B85,B103,B108,B114)</f>
        <v>2586721</v>
      </c>
      <c r="C83" s="636" t="n">
        <f aca="false">SUM(C85,C103,C108,C114)</f>
        <v>2249944</v>
      </c>
      <c r="D83" s="637" t="n">
        <v>0</v>
      </c>
      <c r="E83" s="638" t="n">
        <v>0</v>
      </c>
      <c r="F83" s="622"/>
    </row>
    <row r="84" s="665" customFormat="true" ht="12.75" hidden="false" customHeight="false" outlineLevel="0" collapsed="false">
      <c r="A84" s="664"/>
      <c r="B84" s="640"/>
      <c r="C84" s="640"/>
      <c r="D84" s="641"/>
      <c r="E84" s="642"/>
      <c r="F84" s="622"/>
    </row>
    <row r="85" s="665" customFormat="true" ht="12.75" hidden="false" customHeight="false" outlineLevel="0" collapsed="false">
      <c r="A85" s="666" t="s">
        <v>420</v>
      </c>
      <c r="B85" s="636" t="n">
        <f aca="false">SUM(B86:B101)</f>
        <v>2281858</v>
      </c>
      <c r="C85" s="636" t="n">
        <f aca="false">SUM(C86:C101)</f>
        <v>2005681</v>
      </c>
      <c r="D85" s="637" t="n">
        <v>0</v>
      </c>
      <c r="E85" s="638" t="n">
        <v>0</v>
      </c>
      <c r="F85" s="622"/>
    </row>
    <row r="86" customFormat="false" ht="12.75" hidden="false" customHeight="false" outlineLevel="0" collapsed="false">
      <c r="A86" s="639" t="s">
        <v>432</v>
      </c>
      <c r="B86" s="640" t="n">
        <v>30000</v>
      </c>
      <c r="C86" s="640" t="n">
        <v>30000</v>
      </c>
      <c r="D86" s="641" t="n">
        <v>0</v>
      </c>
      <c r="E86" s="642" t="n">
        <v>0</v>
      </c>
      <c r="F86" s="622"/>
    </row>
    <row r="87" customFormat="false" ht="25.5" hidden="false" customHeight="false" outlineLevel="0" collapsed="false">
      <c r="A87" s="643" t="s">
        <v>480</v>
      </c>
      <c r="B87" s="640" t="n">
        <v>1400</v>
      </c>
      <c r="C87" s="640" t="n">
        <v>1400</v>
      </c>
      <c r="D87" s="641" t="n">
        <v>0</v>
      </c>
      <c r="E87" s="642" t="n">
        <v>0</v>
      </c>
      <c r="F87" s="622"/>
    </row>
    <row r="88" customFormat="false" ht="12.75" hidden="false" customHeight="false" outlineLevel="0" collapsed="false">
      <c r="A88" s="639" t="s">
        <v>433</v>
      </c>
      <c r="B88" s="640" t="n">
        <v>7000</v>
      </c>
      <c r="C88" s="640" t="n">
        <v>7000</v>
      </c>
      <c r="D88" s="641" t="n">
        <v>0</v>
      </c>
      <c r="E88" s="642" t="n">
        <v>0</v>
      </c>
      <c r="F88" s="622"/>
    </row>
    <row r="89" s="665" customFormat="true" ht="38.25" hidden="false" customHeight="false" outlineLevel="0" collapsed="false">
      <c r="A89" s="643" t="s">
        <v>424</v>
      </c>
      <c r="B89" s="640" t="n">
        <f aca="false">51216+7351+16723</f>
        <v>75290</v>
      </c>
      <c r="C89" s="640" t="n">
        <v>75290</v>
      </c>
      <c r="D89" s="641" t="n">
        <v>0</v>
      </c>
      <c r="E89" s="642" t="n">
        <v>0</v>
      </c>
      <c r="F89" s="622"/>
    </row>
    <row r="90" customFormat="false" ht="12.75" hidden="false" customHeight="false" outlineLevel="0" collapsed="false">
      <c r="A90" s="639" t="s">
        <v>481</v>
      </c>
      <c r="B90" s="640" t="n">
        <v>1147033</v>
      </c>
      <c r="C90" s="640" t="n">
        <f aca="false">1147033-4950</f>
        <v>1142083</v>
      </c>
      <c r="D90" s="641" t="n">
        <v>0</v>
      </c>
      <c r="E90" s="642" t="n">
        <v>0</v>
      </c>
      <c r="F90" s="622"/>
    </row>
    <row r="91" customFormat="false" ht="12.75" hidden="false" customHeight="false" outlineLevel="0" collapsed="false">
      <c r="A91" s="639" t="s">
        <v>482</v>
      </c>
      <c r="B91" s="640" t="n">
        <v>15000</v>
      </c>
      <c r="C91" s="640" t="n">
        <v>15000</v>
      </c>
      <c r="D91" s="641" t="n">
        <v>0</v>
      </c>
      <c r="E91" s="642" t="n">
        <v>0</v>
      </c>
      <c r="F91" s="622"/>
    </row>
    <row r="92" customFormat="false" ht="12.75" hidden="false" customHeight="false" outlineLevel="0" collapsed="false">
      <c r="A92" s="639" t="s">
        <v>483</v>
      </c>
      <c r="B92" s="640" t="n">
        <v>100000</v>
      </c>
      <c r="C92" s="640" t="n">
        <v>0</v>
      </c>
      <c r="D92" s="641" t="n">
        <v>0</v>
      </c>
      <c r="E92" s="642" t="n">
        <v>0</v>
      </c>
      <c r="F92" s="622"/>
    </row>
    <row r="93" customFormat="false" ht="12.75" hidden="false" customHeight="false" outlineLevel="0" collapsed="false">
      <c r="A93" s="639" t="s">
        <v>484</v>
      </c>
      <c r="B93" s="640" t="n">
        <v>169202</v>
      </c>
      <c r="C93" s="640" t="n">
        <v>0</v>
      </c>
      <c r="D93" s="641" t="n">
        <v>0</v>
      </c>
      <c r="E93" s="642" t="n">
        <v>0</v>
      </c>
      <c r="F93" s="622"/>
    </row>
    <row r="94" customFormat="false" ht="12.75" hidden="false" customHeight="false" outlineLevel="0" collapsed="false">
      <c r="A94" s="639" t="s">
        <v>485</v>
      </c>
      <c r="B94" s="640" t="n">
        <v>298340</v>
      </c>
      <c r="C94" s="640" t="n">
        <v>298340</v>
      </c>
      <c r="D94" s="641" t="n">
        <v>0</v>
      </c>
      <c r="E94" s="642" t="n">
        <v>0</v>
      </c>
      <c r="F94" s="622"/>
    </row>
    <row r="95" customFormat="false" ht="25.5" hidden="false" customHeight="false" outlineLevel="0" collapsed="false">
      <c r="A95" s="643" t="s">
        <v>486</v>
      </c>
      <c r="B95" s="640" t="n">
        <v>100000</v>
      </c>
      <c r="C95" s="640" t="n">
        <v>100000</v>
      </c>
      <c r="D95" s="641" t="n">
        <v>0</v>
      </c>
      <c r="E95" s="642" t="n">
        <v>0</v>
      </c>
      <c r="F95" s="622"/>
    </row>
    <row r="96" customFormat="false" ht="12.75" hidden="false" customHeight="false" outlineLevel="0" collapsed="false">
      <c r="A96" s="639" t="s">
        <v>487</v>
      </c>
      <c r="B96" s="640" t="n">
        <v>45000</v>
      </c>
      <c r="C96" s="640" t="n">
        <v>45000</v>
      </c>
      <c r="D96" s="641" t="n">
        <v>0</v>
      </c>
      <c r="E96" s="642" t="n">
        <v>0</v>
      </c>
      <c r="F96" s="622"/>
    </row>
    <row r="97" customFormat="false" ht="12.75" hidden="false" customHeight="false" outlineLevel="0" collapsed="false">
      <c r="A97" s="639" t="s">
        <v>488</v>
      </c>
      <c r="B97" s="640" t="n">
        <v>121629</v>
      </c>
      <c r="C97" s="640" t="n">
        <v>121629</v>
      </c>
      <c r="D97" s="641" t="n">
        <v>0</v>
      </c>
      <c r="E97" s="642" t="n">
        <v>0</v>
      </c>
      <c r="F97" s="622"/>
    </row>
    <row r="98" customFormat="false" ht="12.75" hidden="false" customHeight="false" outlineLevel="0" collapsed="false">
      <c r="A98" s="639" t="s">
        <v>489</v>
      </c>
      <c r="B98" s="640" t="n">
        <v>92725</v>
      </c>
      <c r="C98" s="640" t="n">
        <v>92725</v>
      </c>
      <c r="D98" s="641" t="n">
        <v>0</v>
      </c>
      <c r="E98" s="642" t="n">
        <v>0</v>
      </c>
      <c r="F98" s="622"/>
    </row>
    <row r="99" customFormat="false" ht="12.75" hidden="false" customHeight="false" outlineLevel="0" collapsed="false">
      <c r="A99" s="639" t="s">
        <v>490</v>
      </c>
      <c r="B99" s="640" t="n">
        <v>2864</v>
      </c>
      <c r="C99" s="640" t="n">
        <v>2864</v>
      </c>
      <c r="D99" s="641" t="n">
        <v>0</v>
      </c>
      <c r="E99" s="642" t="n">
        <v>0</v>
      </c>
      <c r="F99" s="622"/>
    </row>
    <row r="100" customFormat="false" ht="12.75" hidden="false" customHeight="false" outlineLevel="0" collapsed="false">
      <c r="A100" s="639" t="s">
        <v>491</v>
      </c>
      <c r="B100" s="640" t="n">
        <v>16375</v>
      </c>
      <c r="C100" s="640" t="n">
        <v>16375</v>
      </c>
      <c r="D100" s="641" t="n">
        <v>0</v>
      </c>
      <c r="E100" s="642" t="n">
        <v>0</v>
      </c>
      <c r="F100" s="622"/>
    </row>
    <row r="101" customFormat="false" ht="12.75" hidden="false" customHeight="false" outlineLevel="0" collapsed="false">
      <c r="A101" s="639" t="s">
        <v>492</v>
      </c>
      <c r="B101" s="640" t="n">
        <v>60000</v>
      </c>
      <c r="C101" s="640" t="n">
        <f aca="false">60000-2025</f>
        <v>57975</v>
      </c>
      <c r="D101" s="641" t="n">
        <v>0</v>
      </c>
      <c r="E101" s="642" t="n">
        <v>0</v>
      </c>
      <c r="F101" s="622"/>
    </row>
    <row r="102" s="665" customFormat="true" ht="12.75" hidden="false" customHeight="false" outlineLevel="0" collapsed="false">
      <c r="A102" s="639"/>
      <c r="B102" s="640"/>
      <c r="C102" s="640"/>
      <c r="D102" s="641"/>
      <c r="E102" s="642"/>
      <c r="F102" s="622"/>
    </row>
    <row r="103" customFormat="false" ht="12.75" hidden="false" customHeight="false" outlineLevel="0" collapsed="false">
      <c r="A103" s="635" t="s">
        <v>435</v>
      </c>
      <c r="B103" s="636" t="n">
        <f aca="false">SUM(B104:B106)</f>
        <v>10350</v>
      </c>
      <c r="C103" s="636" t="n">
        <f aca="false">SUM(C104:C106)</f>
        <v>10350</v>
      </c>
      <c r="D103" s="637" t="n">
        <v>0</v>
      </c>
      <c r="E103" s="638" t="n">
        <v>0</v>
      </c>
      <c r="F103" s="622"/>
    </row>
    <row r="104" customFormat="false" ht="12.75" hidden="false" customHeight="false" outlineLevel="0" collapsed="false">
      <c r="A104" s="643" t="s">
        <v>493</v>
      </c>
      <c r="B104" s="640" t="n">
        <v>2000</v>
      </c>
      <c r="C104" s="640" t="n">
        <v>2000</v>
      </c>
      <c r="D104" s="641" t="n">
        <v>0</v>
      </c>
      <c r="E104" s="642" t="n">
        <v>0</v>
      </c>
      <c r="F104" s="622"/>
    </row>
    <row r="105" customFormat="false" ht="12.75" hidden="false" customHeight="false" outlineLevel="0" collapsed="false">
      <c r="A105" s="639" t="s">
        <v>494</v>
      </c>
      <c r="B105" s="640" t="n">
        <v>3850</v>
      </c>
      <c r="C105" s="640" t="n">
        <v>3850</v>
      </c>
      <c r="D105" s="641" t="n">
        <v>0</v>
      </c>
      <c r="E105" s="642" t="n">
        <v>0</v>
      </c>
      <c r="F105" s="622"/>
    </row>
    <row r="106" customFormat="false" ht="12.75" hidden="false" customHeight="false" outlineLevel="0" collapsed="false">
      <c r="A106" s="639" t="s">
        <v>495</v>
      </c>
      <c r="B106" s="640" t="n">
        <v>4500</v>
      </c>
      <c r="C106" s="640" t="n">
        <v>4500</v>
      </c>
      <c r="D106" s="641" t="n">
        <v>0</v>
      </c>
      <c r="E106" s="642" t="n">
        <v>0</v>
      </c>
      <c r="F106" s="622"/>
    </row>
    <row r="107" customFormat="false" ht="12.75" hidden="false" customHeight="false" outlineLevel="0" collapsed="false">
      <c r="A107" s="643"/>
      <c r="B107" s="640"/>
      <c r="C107" s="640"/>
      <c r="D107" s="641"/>
      <c r="E107" s="642"/>
      <c r="F107" s="622"/>
    </row>
    <row r="108" customFormat="false" ht="12.75" hidden="false" customHeight="false" outlineLevel="0" collapsed="false">
      <c r="A108" s="635" t="s">
        <v>496</v>
      </c>
      <c r="B108" s="636" t="n">
        <f aca="false">SUM(B109:B112)</f>
        <v>11400</v>
      </c>
      <c r="C108" s="636" t="n">
        <f aca="false">SUM(C109:C112)</f>
        <v>8800</v>
      </c>
      <c r="D108" s="637" t="n">
        <v>0</v>
      </c>
      <c r="E108" s="638" t="n">
        <v>0</v>
      </c>
      <c r="F108" s="622"/>
    </row>
    <row r="109" customFormat="false" ht="12.75" hidden="false" customHeight="false" outlineLevel="0" collapsed="false">
      <c r="A109" s="639" t="s">
        <v>497</v>
      </c>
      <c r="B109" s="640" t="n">
        <v>2600</v>
      </c>
      <c r="C109" s="640" t="n">
        <v>0</v>
      </c>
      <c r="D109" s="641" t="n">
        <v>0</v>
      </c>
      <c r="E109" s="642" t="n">
        <v>0</v>
      </c>
      <c r="F109" s="622"/>
    </row>
    <row r="110" customFormat="false" ht="12.75" hidden="false" customHeight="false" outlineLevel="0" collapsed="false">
      <c r="A110" s="639" t="s">
        <v>498</v>
      </c>
      <c r="B110" s="640" t="n">
        <v>6350</v>
      </c>
      <c r="C110" s="640" t="n">
        <v>6350</v>
      </c>
      <c r="D110" s="641" t="n">
        <v>0</v>
      </c>
      <c r="E110" s="642" t="n">
        <v>0</v>
      </c>
      <c r="F110" s="622"/>
    </row>
    <row r="111" customFormat="false" ht="12.75" hidden="false" customHeight="false" outlineLevel="0" collapsed="false">
      <c r="A111" s="639" t="s">
        <v>499</v>
      </c>
      <c r="B111" s="640" t="n">
        <v>1500</v>
      </c>
      <c r="C111" s="640" t="n">
        <v>1500</v>
      </c>
      <c r="D111" s="641" t="n">
        <v>0</v>
      </c>
      <c r="E111" s="642" t="n">
        <v>0</v>
      </c>
      <c r="F111" s="622"/>
    </row>
    <row r="112" customFormat="false" ht="12.75" hidden="false" customHeight="false" outlineLevel="0" collapsed="false">
      <c r="A112" s="639" t="s">
        <v>454</v>
      </c>
      <c r="B112" s="640" t="n">
        <v>950</v>
      </c>
      <c r="C112" s="640" t="n">
        <v>950</v>
      </c>
      <c r="D112" s="641" t="n">
        <v>0</v>
      </c>
      <c r="E112" s="642" t="n">
        <v>0</v>
      </c>
      <c r="F112" s="622"/>
    </row>
    <row r="113" customFormat="false" ht="12.75" hidden="false" customHeight="false" outlineLevel="0" collapsed="false">
      <c r="A113" s="639"/>
      <c r="B113" s="640"/>
      <c r="C113" s="640"/>
      <c r="D113" s="641"/>
      <c r="E113" s="642"/>
      <c r="F113" s="622"/>
    </row>
    <row r="114" customFormat="false" ht="12.75" hidden="false" customHeight="false" outlineLevel="0" collapsed="false">
      <c r="A114" s="635" t="s">
        <v>451</v>
      </c>
      <c r="B114" s="636" t="n">
        <f aca="false">SUM(B115:B144)</f>
        <v>283113</v>
      </c>
      <c r="C114" s="636" t="n">
        <f aca="false">SUM(C115:C144)</f>
        <v>225113</v>
      </c>
      <c r="D114" s="637" t="n">
        <v>0</v>
      </c>
      <c r="E114" s="638" t="n">
        <v>0</v>
      </c>
      <c r="F114" s="622"/>
    </row>
    <row r="115" s="665" customFormat="true" ht="12.75" hidden="false" customHeight="false" outlineLevel="0" collapsed="false">
      <c r="A115" s="639" t="s">
        <v>500</v>
      </c>
      <c r="B115" s="640" t="n">
        <v>50000</v>
      </c>
      <c r="C115" s="640" t="n">
        <v>50000</v>
      </c>
      <c r="D115" s="641" t="n">
        <v>0</v>
      </c>
      <c r="E115" s="642" t="n">
        <v>0</v>
      </c>
      <c r="F115" s="622"/>
    </row>
    <row r="116" customFormat="false" ht="12.75" hidden="false" customHeight="false" outlineLevel="0" collapsed="false">
      <c r="A116" s="639" t="s">
        <v>501</v>
      </c>
      <c r="B116" s="640" t="n">
        <v>13000</v>
      </c>
      <c r="C116" s="640" t="n">
        <v>13000</v>
      </c>
      <c r="D116" s="641" t="n">
        <v>0</v>
      </c>
      <c r="E116" s="642" t="n">
        <v>0</v>
      </c>
      <c r="F116" s="622"/>
    </row>
    <row r="117" customFormat="false" ht="12.75" hidden="false" customHeight="false" outlineLevel="0" collapsed="false">
      <c r="A117" s="639" t="s">
        <v>502</v>
      </c>
      <c r="B117" s="640" t="n">
        <v>2000</v>
      </c>
      <c r="C117" s="640" t="n">
        <v>2000</v>
      </c>
      <c r="D117" s="641" t="n">
        <v>0</v>
      </c>
      <c r="E117" s="642" t="n">
        <v>0</v>
      </c>
      <c r="F117" s="622"/>
    </row>
    <row r="118" customFormat="false" ht="12.75" hidden="false" customHeight="false" outlineLevel="0" collapsed="false">
      <c r="A118" s="639" t="s">
        <v>503</v>
      </c>
      <c r="B118" s="640" t="n">
        <v>3000</v>
      </c>
      <c r="C118" s="640" t="n">
        <v>3000</v>
      </c>
      <c r="D118" s="641" t="n">
        <v>0</v>
      </c>
      <c r="E118" s="642" t="n">
        <v>0</v>
      </c>
      <c r="F118" s="622"/>
    </row>
    <row r="119" customFormat="false" ht="12.75" hidden="false" customHeight="false" outlineLevel="0" collapsed="false">
      <c r="A119" s="639" t="s">
        <v>504</v>
      </c>
      <c r="B119" s="640" t="n">
        <v>5000</v>
      </c>
      <c r="C119" s="640" t="n">
        <v>5000</v>
      </c>
      <c r="D119" s="641" t="n">
        <v>0</v>
      </c>
      <c r="E119" s="642" t="n">
        <v>0</v>
      </c>
      <c r="F119" s="622"/>
    </row>
    <row r="120" customFormat="false" ht="12.75" hidden="false" customHeight="false" outlineLevel="0" collapsed="false">
      <c r="A120" s="639" t="s">
        <v>505</v>
      </c>
      <c r="B120" s="640" t="n">
        <v>800</v>
      </c>
      <c r="C120" s="640" t="n">
        <v>800</v>
      </c>
      <c r="D120" s="641" t="n">
        <v>0</v>
      </c>
      <c r="E120" s="642" t="n">
        <v>0</v>
      </c>
      <c r="F120" s="622"/>
    </row>
    <row r="121" customFormat="false" ht="12.75" hidden="false" customHeight="false" outlineLevel="0" collapsed="false">
      <c r="A121" s="639" t="s">
        <v>506</v>
      </c>
      <c r="B121" s="640" t="n">
        <v>1000</v>
      </c>
      <c r="C121" s="640" t="n">
        <v>1000</v>
      </c>
      <c r="D121" s="641" t="n">
        <v>0</v>
      </c>
      <c r="E121" s="642" t="n">
        <v>0</v>
      </c>
      <c r="F121" s="622"/>
    </row>
    <row r="122" customFormat="false" ht="12.75" hidden="false" customHeight="false" outlineLevel="0" collapsed="false">
      <c r="A122" s="639" t="s">
        <v>507</v>
      </c>
      <c r="B122" s="640" t="n">
        <v>6000</v>
      </c>
      <c r="C122" s="640" t="n">
        <v>6000</v>
      </c>
      <c r="D122" s="641" t="n">
        <v>0</v>
      </c>
      <c r="E122" s="642" t="n">
        <v>0</v>
      </c>
      <c r="F122" s="622"/>
    </row>
    <row r="123" customFormat="false" ht="12.75" hidden="false" customHeight="false" outlineLevel="0" collapsed="false">
      <c r="A123" s="639" t="s">
        <v>508</v>
      </c>
      <c r="B123" s="640" t="n">
        <v>2000</v>
      </c>
      <c r="C123" s="640" t="n">
        <v>2000</v>
      </c>
      <c r="D123" s="641" t="n">
        <v>0</v>
      </c>
      <c r="E123" s="642" t="n">
        <v>0</v>
      </c>
      <c r="F123" s="622"/>
    </row>
    <row r="124" customFormat="false" ht="12.75" hidden="false" customHeight="false" outlineLevel="0" collapsed="false">
      <c r="A124" s="639" t="s">
        <v>509</v>
      </c>
      <c r="B124" s="640" t="n">
        <v>15000</v>
      </c>
      <c r="C124" s="640" t="n">
        <v>15000</v>
      </c>
      <c r="D124" s="641" t="n">
        <v>0</v>
      </c>
      <c r="E124" s="642" t="n">
        <v>0</v>
      </c>
      <c r="F124" s="622"/>
    </row>
    <row r="125" customFormat="false" ht="12.75" hidden="false" customHeight="false" outlineLevel="0" collapsed="false">
      <c r="A125" s="639" t="s">
        <v>510</v>
      </c>
      <c r="B125" s="640" t="n">
        <v>38000</v>
      </c>
      <c r="C125" s="640" t="n">
        <v>0</v>
      </c>
      <c r="D125" s="641" t="n">
        <v>0</v>
      </c>
      <c r="E125" s="642" t="n">
        <v>0</v>
      </c>
      <c r="F125" s="622"/>
    </row>
    <row r="126" customFormat="false" ht="12.75" hidden="false" customHeight="false" outlineLevel="0" collapsed="false">
      <c r="A126" s="639" t="s">
        <v>511</v>
      </c>
      <c r="B126" s="640" t="n">
        <v>1000</v>
      </c>
      <c r="C126" s="640" t="n">
        <v>1000</v>
      </c>
      <c r="D126" s="641" t="n">
        <v>0</v>
      </c>
      <c r="E126" s="642" t="n">
        <v>0</v>
      </c>
      <c r="F126" s="622"/>
    </row>
    <row r="127" customFormat="false" ht="12.75" hidden="false" customHeight="false" outlineLevel="0" collapsed="false">
      <c r="A127" s="639" t="s">
        <v>512</v>
      </c>
      <c r="B127" s="640" t="n">
        <v>3000</v>
      </c>
      <c r="C127" s="640" t="n">
        <v>3000</v>
      </c>
      <c r="D127" s="641" t="n">
        <v>0</v>
      </c>
      <c r="E127" s="642" t="n">
        <v>0</v>
      </c>
      <c r="F127" s="622"/>
    </row>
    <row r="128" customFormat="false" ht="12.75" hidden="false" customHeight="false" outlineLevel="0" collapsed="false">
      <c r="A128" s="639" t="s">
        <v>513</v>
      </c>
      <c r="B128" s="640" t="n">
        <v>15000</v>
      </c>
      <c r="C128" s="640" t="n">
        <v>15000</v>
      </c>
      <c r="D128" s="641" t="n">
        <v>0</v>
      </c>
      <c r="E128" s="642" t="n">
        <v>0</v>
      </c>
      <c r="F128" s="622"/>
    </row>
    <row r="129" customFormat="false" ht="12.75" hidden="false" customHeight="false" outlineLevel="0" collapsed="false">
      <c r="A129" s="639" t="s">
        <v>514</v>
      </c>
      <c r="B129" s="640" t="n">
        <v>1500</v>
      </c>
      <c r="C129" s="640" t="n">
        <v>1500</v>
      </c>
      <c r="D129" s="641" t="n">
        <v>0</v>
      </c>
      <c r="E129" s="642" t="n">
        <v>0</v>
      </c>
      <c r="F129" s="622"/>
    </row>
    <row r="130" customFormat="false" ht="12.75" hidden="false" customHeight="false" outlineLevel="0" collapsed="false">
      <c r="A130" s="639" t="s">
        <v>515</v>
      </c>
      <c r="B130" s="640" t="n">
        <v>4000</v>
      </c>
      <c r="C130" s="640" t="n">
        <v>4000</v>
      </c>
      <c r="D130" s="641" t="n">
        <v>0</v>
      </c>
      <c r="E130" s="642" t="n">
        <v>0</v>
      </c>
      <c r="F130" s="622"/>
    </row>
    <row r="131" customFormat="false" ht="12.75" hidden="false" customHeight="false" outlineLevel="0" collapsed="false">
      <c r="A131" s="639" t="s">
        <v>516</v>
      </c>
      <c r="B131" s="640" t="n">
        <v>40000</v>
      </c>
      <c r="C131" s="640" t="n">
        <v>40000</v>
      </c>
      <c r="D131" s="641" t="n">
        <v>0</v>
      </c>
      <c r="E131" s="642" t="n">
        <v>0</v>
      </c>
      <c r="F131" s="622"/>
    </row>
    <row r="132" customFormat="false" ht="12.75" hidden="false" customHeight="false" outlineLevel="0" collapsed="false">
      <c r="A132" s="639" t="s">
        <v>517</v>
      </c>
      <c r="B132" s="640" t="n">
        <v>30000</v>
      </c>
      <c r="C132" s="640" t="n">
        <f aca="false">30000-20000</f>
        <v>10000</v>
      </c>
      <c r="D132" s="641" t="n">
        <v>0</v>
      </c>
      <c r="E132" s="642" t="n">
        <v>0</v>
      </c>
      <c r="F132" s="622"/>
    </row>
    <row r="133" customFormat="false" ht="12.75" hidden="false" customHeight="false" outlineLevel="0" collapsed="false">
      <c r="A133" s="643" t="s">
        <v>518</v>
      </c>
      <c r="B133" s="640" t="n">
        <v>13161</v>
      </c>
      <c r="C133" s="640" t="n">
        <v>13161</v>
      </c>
      <c r="D133" s="641" t="n">
        <v>0</v>
      </c>
      <c r="E133" s="642" t="n">
        <v>0</v>
      </c>
      <c r="F133" s="622"/>
    </row>
    <row r="134" customFormat="false" ht="12.75" hidden="false" customHeight="false" outlineLevel="0" collapsed="false">
      <c r="A134" s="643" t="s">
        <v>519</v>
      </c>
      <c r="B134" s="640" t="n">
        <v>1459</v>
      </c>
      <c r="C134" s="640" t="n">
        <v>1459</v>
      </c>
      <c r="D134" s="641" t="n">
        <v>0</v>
      </c>
      <c r="E134" s="642" t="n">
        <v>0</v>
      </c>
      <c r="F134" s="622"/>
    </row>
    <row r="135" customFormat="false" ht="12.75" hidden="false" customHeight="false" outlineLevel="0" collapsed="false">
      <c r="A135" s="639" t="s">
        <v>520</v>
      </c>
      <c r="B135" s="640" t="n">
        <v>1000</v>
      </c>
      <c r="C135" s="640" t="n">
        <v>1000</v>
      </c>
      <c r="D135" s="641" t="n">
        <v>0</v>
      </c>
      <c r="E135" s="642" t="n">
        <v>0</v>
      </c>
      <c r="F135" s="622"/>
    </row>
    <row r="136" customFormat="false" ht="12.75" hidden="false" customHeight="false" outlineLevel="0" collapsed="false">
      <c r="A136" s="639" t="s">
        <v>521</v>
      </c>
      <c r="B136" s="640" t="n">
        <v>2000</v>
      </c>
      <c r="C136" s="640" t="n">
        <v>2000</v>
      </c>
      <c r="D136" s="641" t="n">
        <v>0</v>
      </c>
      <c r="E136" s="642" t="n">
        <v>0</v>
      </c>
      <c r="F136" s="622"/>
    </row>
    <row r="137" customFormat="false" ht="12.75" hidden="false" customHeight="false" outlineLevel="0" collapsed="false">
      <c r="A137" s="639" t="s">
        <v>522</v>
      </c>
      <c r="B137" s="640" t="n">
        <v>650</v>
      </c>
      <c r="C137" s="640" t="n">
        <v>650</v>
      </c>
      <c r="D137" s="641" t="n">
        <v>0</v>
      </c>
      <c r="E137" s="642" t="n">
        <v>0</v>
      </c>
      <c r="F137" s="622"/>
    </row>
    <row r="138" customFormat="false" ht="12.75" hidden="false" customHeight="false" outlineLevel="0" collapsed="false">
      <c r="A138" s="639" t="s">
        <v>523</v>
      </c>
      <c r="B138" s="640" t="n">
        <v>3000</v>
      </c>
      <c r="C138" s="640" t="n">
        <v>3000</v>
      </c>
      <c r="D138" s="641" t="n">
        <v>0</v>
      </c>
      <c r="E138" s="642" t="n">
        <v>0</v>
      </c>
      <c r="F138" s="622"/>
    </row>
    <row r="139" customFormat="false" ht="12.75" hidden="false" customHeight="false" outlineLevel="0" collapsed="false">
      <c r="A139" s="639" t="s">
        <v>524</v>
      </c>
      <c r="B139" s="640" t="n">
        <v>12700</v>
      </c>
      <c r="C139" s="640" t="n">
        <v>12700</v>
      </c>
      <c r="D139" s="641" t="n">
        <v>0</v>
      </c>
      <c r="E139" s="642" t="n">
        <v>0</v>
      </c>
      <c r="F139" s="622"/>
    </row>
    <row r="140" customFormat="false" ht="12.75" hidden="false" customHeight="false" outlineLevel="0" collapsed="false">
      <c r="A140" s="639" t="s">
        <v>525</v>
      </c>
      <c r="B140" s="640" t="n">
        <v>1016</v>
      </c>
      <c r="C140" s="640" t="n">
        <v>1016</v>
      </c>
      <c r="D140" s="641" t="n">
        <v>0</v>
      </c>
      <c r="E140" s="642" t="n">
        <v>0</v>
      </c>
      <c r="F140" s="622"/>
    </row>
    <row r="141" customFormat="false" ht="13.5" hidden="false" customHeight="true" outlineLevel="0" collapsed="false">
      <c r="A141" s="639" t="s">
        <v>526</v>
      </c>
      <c r="B141" s="640" t="n">
        <v>6350</v>
      </c>
      <c r="C141" s="640" t="n">
        <v>6350</v>
      </c>
      <c r="D141" s="641" t="n">
        <v>0</v>
      </c>
      <c r="E141" s="642" t="n">
        <v>0</v>
      </c>
      <c r="F141" s="622"/>
    </row>
    <row r="142" customFormat="false" ht="13.5" hidden="false" customHeight="true" outlineLevel="0" collapsed="false">
      <c r="A142" s="639" t="s">
        <v>527</v>
      </c>
      <c r="B142" s="640" t="n">
        <v>5000</v>
      </c>
      <c r="C142" s="640" t="n">
        <v>5000</v>
      </c>
      <c r="D142" s="641" t="n">
        <v>0</v>
      </c>
      <c r="E142" s="642" t="n">
        <v>0</v>
      </c>
      <c r="F142" s="622"/>
    </row>
    <row r="143" customFormat="false" ht="13.5" hidden="false" customHeight="true" outlineLevel="0" collapsed="false">
      <c r="A143" s="639" t="s">
        <v>528</v>
      </c>
      <c r="B143" s="640" t="n">
        <v>1905</v>
      </c>
      <c r="C143" s="640" t="n">
        <v>1905</v>
      </c>
      <c r="D143" s="641" t="n">
        <v>0</v>
      </c>
      <c r="E143" s="642" t="n">
        <v>0</v>
      </c>
      <c r="F143" s="622"/>
    </row>
    <row r="144" s="665" customFormat="true" ht="12.75" hidden="false" customHeight="false" outlineLevel="0" collapsed="false">
      <c r="A144" s="643" t="s">
        <v>529</v>
      </c>
      <c r="B144" s="640" t="n">
        <v>4572</v>
      </c>
      <c r="C144" s="640" t="n">
        <v>4572</v>
      </c>
      <c r="D144" s="641" t="n">
        <v>0</v>
      </c>
      <c r="E144" s="642" t="n">
        <v>0</v>
      </c>
      <c r="F144" s="622"/>
    </row>
    <row r="145" s="665" customFormat="true" ht="12.75" hidden="false" customHeight="false" outlineLevel="0" collapsed="false">
      <c r="A145" s="643"/>
      <c r="B145" s="640"/>
      <c r="C145" s="640"/>
      <c r="D145" s="641"/>
      <c r="E145" s="642"/>
      <c r="F145" s="622"/>
    </row>
    <row r="146" s="630" customFormat="true" ht="12.75" hidden="false" customHeight="false" outlineLevel="0" collapsed="false">
      <c r="A146" s="635" t="s">
        <v>469</v>
      </c>
      <c r="B146" s="636" t="n">
        <v>0</v>
      </c>
      <c r="C146" s="636" t="n">
        <v>0</v>
      </c>
      <c r="D146" s="637" t="n">
        <v>0</v>
      </c>
      <c r="E146" s="638" t="n">
        <v>0</v>
      </c>
      <c r="F146" s="622"/>
    </row>
    <row r="147" s="665" customFormat="true" ht="12.75" hidden="false" customHeight="false" outlineLevel="0" collapsed="false">
      <c r="A147" s="639"/>
      <c r="B147" s="640"/>
      <c r="C147" s="640"/>
      <c r="D147" s="641"/>
      <c r="E147" s="642"/>
      <c r="F147" s="622"/>
    </row>
    <row r="148" s="630" customFormat="true" ht="12.75" hidden="false" customHeight="false" outlineLevel="0" collapsed="false">
      <c r="A148" s="635" t="s">
        <v>160</v>
      </c>
      <c r="B148" s="636" t="n">
        <v>0</v>
      </c>
      <c r="C148" s="636" t="n">
        <v>0</v>
      </c>
      <c r="D148" s="637" t="n">
        <v>0</v>
      </c>
      <c r="E148" s="638" t="n">
        <v>0</v>
      </c>
      <c r="F148" s="622"/>
    </row>
    <row r="149" s="665" customFormat="true" ht="12.75" hidden="false" customHeight="false" outlineLevel="0" collapsed="false">
      <c r="A149" s="639"/>
      <c r="B149" s="640"/>
      <c r="C149" s="640"/>
      <c r="D149" s="641"/>
      <c r="E149" s="642"/>
      <c r="F149" s="622"/>
    </row>
    <row r="150" s="654" customFormat="true" ht="13.5" hidden="false" customHeight="false" outlineLevel="0" collapsed="false">
      <c r="A150" s="650" t="s">
        <v>477</v>
      </c>
      <c r="B150" s="651" t="n">
        <f aca="false">SUM(B83,B146,B148)</f>
        <v>2586721</v>
      </c>
      <c r="C150" s="651" t="n">
        <f aca="false">SUM(C83,C146,C148)</f>
        <v>2249944</v>
      </c>
      <c r="D150" s="652" t="n">
        <v>0</v>
      </c>
      <c r="E150" s="653" t="n">
        <v>0</v>
      </c>
      <c r="F150" s="622"/>
      <c r="H150" s="667"/>
    </row>
    <row r="151" s="665" customFormat="true" ht="12.75" hidden="false" customHeight="false" outlineLevel="0" collapsed="false">
      <c r="B151" s="668"/>
      <c r="C151" s="668"/>
      <c r="D151" s="623"/>
      <c r="E151" s="623"/>
      <c r="F151" s="622"/>
    </row>
    <row r="152" s="665" customFormat="true" ht="12.75" hidden="false" customHeight="false" outlineLevel="0" collapsed="false">
      <c r="B152" s="668"/>
      <c r="C152" s="668"/>
      <c r="D152" s="623"/>
      <c r="E152" s="623"/>
      <c r="F152" s="622"/>
    </row>
    <row r="153" s="665" customFormat="true" ht="12.75" hidden="false" customHeight="false" outlineLevel="0" collapsed="false">
      <c r="B153" s="668"/>
      <c r="C153" s="668"/>
      <c r="D153" s="623"/>
      <c r="E153" s="623"/>
      <c r="F153" s="622"/>
    </row>
    <row r="154" s="665" customFormat="true" ht="12.75" hidden="false" customHeight="false" outlineLevel="0" collapsed="false">
      <c r="B154" s="668"/>
      <c r="C154" s="668"/>
      <c r="D154" s="623"/>
      <c r="E154" s="623"/>
      <c r="F154" s="622"/>
    </row>
    <row r="155" s="665" customFormat="true" ht="12.75" hidden="false" customHeight="false" outlineLevel="0" collapsed="false">
      <c r="B155" s="668"/>
      <c r="C155" s="668"/>
      <c r="D155" s="623"/>
      <c r="E155" s="623"/>
      <c r="F155" s="622"/>
    </row>
    <row r="156" s="665" customFormat="true" ht="12.75" hidden="false" customHeight="false" outlineLevel="0" collapsed="false">
      <c r="B156" s="668"/>
      <c r="C156" s="668"/>
      <c r="D156" s="623"/>
      <c r="E156" s="623"/>
      <c r="F156" s="622"/>
    </row>
    <row r="157" s="665" customFormat="true" ht="12.75" hidden="false" customHeight="false" outlineLevel="0" collapsed="false">
      <c r="B157" s="668"/>
      <c r="C157" s="668"/>
      <c r="D157" s="623"/>
      <c r="E157" s="623"/>
      <c r="F157" s="622"/>
    </row>
    <row r="158" s="665" customFormat="true" ht="12.75" hidden="false" customHeight="false" outlineLevel="0" collapsed="false">
      <c r="B158" s="668"/>
      <c r="C158" s="668"/>
      <c r="D158" s="623"/>
      <c r="E158" s="623"/>
      <c r="F158" s="622"/>
    </row>
    <row r="159" s="665" customFormat="true" ht="12.75" hidden="false" customHeight="false" outlineLevel="0" collapsed="false">
      <c r="B159" s="668"/>
      <c r="C159" s="668"/>
      <c r="D159" s="623"/>
      <c r="E159" s="623"/>
      <c r="F159" s="622"/>
    </row>
    <row r="160" s="665" customFormat="true" ht="12.75" hidden="false" customHeight="false" outlineLevel="0" collapsed="false">
      <c r="B160" s="668"/>
      <c r="C160" s="668"/>
      <c r="D160" s="623"/>
      <c r="E160" s="623"/>
      <c r="F160" s="622"/>
    </row>
    <row r="161" s="665" customFormat="true" ht="12.75" hidden="false" customHeight="false" outlineLevel="0" collapsed="false">
      <c r="B161" s="668"/>
      <c r="C161" s="668"/>
      <c r="D161" s="623"/>
      <c r="E161" s="623"/>
      <c r="F161" s="622"/>
    </row>
    <row r="162" s="665" customFormat="true" ht="12.75" hidden="false" customHeight="false" outlineLevel="0" collapsed="false">
      <c r="B162" s="668"/>
      <c r="C162" s="668"/>
      <c r="D162" s="623"/>
      <c r="E162" s="623"/>
      <c r="F162" s="622"/>
    </row>
    <row r="163" s="665" customFormat="true" ht="12.75" hidden="false" customHeight="false" outlineLevel="0" collapsed="false">
      <c r="B163" s="668"/>
      <c r="C163" s="668"/>
      <c r="D163" s="623"/>
      <c r="E163" s="623"/>
      <c r="F163" s="622"/>
    </row>
    <row r="164" s="665" customFormat="true" ht="12.75" hidden="false" customHeight="false" outlineLevel="0" collapsed="false">
      <c r="B164" s="668"/>
      <c r="C164" s="668"/>
      <c r="D164" s="623"/>
      <c r="E164" s="623"/>
      <c r="F164" s="622"/>
    </row>
    <row r="165" s="665" customFormat="true" ht="12.75" hidden="false" customHeight="false" outlineLevel="0" collapsed="false">
      <c r="B165" s="668"/>
      <c r="C165" s="668"/>
      <c r="D165" s="623"/>
      <c r="E165" s="623"/>
      <c r="F165" s="622"/>
    </row>
    <row r="166" s="665" customFormat="true" ht="12.75" hidden="false" customHeight="false" outlineLevel="0" collapsed="false">
      <c r="B166" s="668"/>
      <c r="C166" s="668"/>
      <c r="D166" s="623"/>
      <c r="E166" s="623"/>
      <c r="F166" s="622"/>
    </row>
    <row r="167" s="665" customFormat="true" ht="12.75" hidden="false" customHeight="false" outlineLevel="0" collapsed="false">
      <c r="B167" s="668"/>
      <c r="C167" s="668"/>
      <c r="D167" s="623"/>
      <c r="E167" s="623"/>
      <c r="F167" s="622"/>
    </row>
    <row r="168" s="665" customFormat="true" ht="12.75" hidden="false" customHeight="false" outlineLevel="0" collapsed="false">
      <c r="B168" s="668"/>
      <c r="C168" s="668"/>
      <c r="D168" s="623"/>
      <c r="E168" s="623"/>
      <c r="F168" s="622"/>
    </row>
    <row r="169" s="665" customFormat="true" ht="12.75" hidden="false" customHeight="false" outlineLevel="0" collapsed="false">
      <c r="B169" s="668"/>
      <c r="C169" s="668"/>
      <c r="D169" s="623"/>
      <c r="E169" s="623"/>
      <c r="F169" s="622"/>
    </row>
    <row r="170" s="665" customFormat="true" ht="12.75" hidden="false" customHeight="false" outlineLevel="0" collapsed="false">
      <c r="B170" s="668"/>
      <c r="C170" s="668"/>
      <c r="D170" s="623"/>
      <c r="E170" s="623"/>
      <c r="F170" s="622"/>
    </row>
    <row r="171" s="665" customFormat="true" ht="12.75" hidden="false" customHeight="false" outlineLevel="0" collapsed="false">
      <c r="B171" s="668"/>
      <c r="C171" s="668"/>
      <c r="D171" s="623"/>
      <c r="E171" s="623"/>
      <c r="F171" s="622"/>
    </row>
    <row r="172" s="665" customFormat="true" ht="12.75" hidden="false" customHeight="false" outlineLevel="0" collapsed="false">
      <c r="B172" s="668"/>
      <c r="C172" s="668"/>
      <c r="D172" s="623"/>
      <c r="E172" s="623"/>
      <c r="F172" s="622"/>
    </row>
    <row r="173" s="665" customFormat="true" ht="12.75" hidden="false" customHeight="false" outlineLevel="0" collapsed="false">
      <c r="B173" s="668"/>
      <c r="C173" s="668"/>
      <c r="D173" s="623"/>
      <c r="E173" s="623"/>
      <c r="F173" s="622"/>
    </row>
    <row r="174" s="665" customFormat="true" ht="12.75" hidden="false" customHeight="false" outlineLevel="0" collapsed="false">
      <c r="B174" s="668"/>
      <c r="C174" s="668"/>
      <c r="D174" s="623"/>
      <c r="E174" s="623"/>
      <c r="F174" s="622"/>
    </row>
    <row r="175" s="665" customFormat="true" ht="12.75" hidden="false" customHeight="false" outlineLevel="0" collapsed="false">
      <c r="B175" s="668"/>
      <c r="C175" s="668"/>
      <c r="D175" s="623"/>
      <c r="E175" s="623"/>
      <c r="F175" s="622"/>
    </row>
    <row r="176" s="665" customFormat="true" ht="12.75" hidden="false" customHeight="false" outlineLevel="0" collapsed="false">
      <c r="B176" s="668"/>
      <c r="C176" s="668"/>
      <c r="D176" s="623"/>
      <c r="E176" s="623"/>
      <c r="F176" s="622"/>
    </row>
    <row r="177" s="665" customFormat="true" ht="12.75" hidden="false" customHeight="false" outlineLevel="0" collapsed="false">
      <c r="B177" s="668"/>
      <c r="C177" s="668"/>
      <c r="D177" s="623"/>
      <c r="E177" s="623"/>
      <c r="F177" s="622"/>
    </row>
    <row r="178" s="665" customFormat="true" ht="12.75" hidden="false" customHeight="false" outlineLevel="0" collapsed="false">
      <c r="B178" s="668"/>
      <c r="C178" s="668"/>
      <c r="D178" s="623"/>
      <c r="E178" s="623"/>
    </row>
    <row r="179" s="665" customFormat="true" ht="12.75" hidden="false" customHeight="false" outlineLevel="0" collapsed="false">
      <c r="B179" s="668"/>
      <c r="C179" s="668"/>
      <c r="D179" s="623"/>
      <c r="E179" s="623"/>
    </row>
    <row r="180" s="665" customFormat="true" ht="12.75" hidden="false" customHeight="false" outlineLevel="0" collapsed="false">
      <c r="B180" s="668"/>
      <c r="C180" s="668"/>
      <c r="D180" s="623"/>
      <c r="E180" s="623"/>
    </row>
    <row r="181" s="665" customFormat="true" ht="12.75" hidden="false" customHeight="false" outlineLevel="0" collapsed="false">
      <c r="B181" s="668"/>
      <c r="C181" s="668"/>
      <c r="D181" s="623"/>
      <c r="E181" s="623"/>
    </row>
    <row r="182" s="665" customFormat="true" ht="12.75" hidden="false" customHeight="false" outlineLevel="0" collapsed="false">
      <c r="B182" s="668"/>
      <c r="C182" s="668"/>
      <c r="D182" s="623"/>
      <c r="E182" s="623"/>
    </row>
    <row r="183" s="665" customFormat="true" ht="12.75" hidden="false" customHeight="false" outlineLevel="0" collapsed="false">
      <c r="B183" s="668"/>
      <c r="C183" s="668"/>
      <c r="D183" s="623"/>
      <c r="E183" s="623"/>
    </row>
    <row r="184" s="665" customFormat="true" ht="12.75" hidden="false" customHeight="false" outlineLevel="0" collapsed="false">
      <c r="B184" s="668"/>
      <c r="C184" s="668"/>
      <c r="D184" s="623"/>
      <c r="E184" s="623"/>
    </row>
    <row r="185" s="665" customFormat="true" ht="12.75" hidden="false" customHeight="false" outlineLevel="0" collapsed="false">
      <c r="B185" s="668"/>
      <c r="C185" s="668"/>
      <c r="D185" s="623"/>
      <c r="E185" s="623"/>
    </row>
    <row r="186" s="665" customFormat="true" ht="12.75" hidden="false" customHeight="false" outlineLevel="0" collapsed="false">
      <c r="B186" s="668"/>
      <c r="C186" s="668"/>
      <c r="D186" s="623"/>
      <c r="E186" s="623"/>
    </row>
    <row r="187" s="665" customFormat="true" ht="12.75" hidden="false" customHeight="false" outlineLevel="0" collapsed="false">
      <c r="B187" s="668"/>
      <c r="C187" s="668"/>
      <c r="D187" s="623"/>
      <c r="E187" s="623"/>
    </row>
    <row r="188" s="665" customFormat="true" ht="12.75" hidden="false" customHeight="false" outlineLevel="0" collapsed="false">
      <c r="B188" s="668"/>
      <c r="C188" s="668"/>
      <c r="D188" s="623"/>
      <c r="E188" s="623"/>
    </row>
    <row r="189" s="665" customFormat="true" ht="12.75" hidden="false" customHeight="false" outlineLevel="0" collapsed="false">
      <c r="B189" s="668"/>
      <c r="C189" s="668"/>
      <c r="D189" s="623"/>
      <c r="E189" s="623"/>
    </row>
    <row r="190" s="665" customFormat="true" ht="12.75" hidden="false" customHeight="false" outlineLevel="0" collapsed="false">
      <c r="B190" s="668"/>
      <c r="C190" s="668"/>
      <c r="D190" s="623"/>
      <c r="E190" s="623"/>
    </row>
    <row r="191" s="665" customFormat="true" ht="12.75" hidden="false" customHeight="false" outlineLevel="0" collapsed="false">
      <c r="B191" s="668"/>
      <c r="C191" s="668"/>
      <c r="D191" s="623"/>
      <c r="E191" s="623"/>
    </row>
    <row r="192" s="665" customFormat="true" ht="12.75" hidden="false" customHeight="false" outlineLevel="0" collapsed="false">
      <c r="B192" s="668"/>
      <c r="C192" s="668"/>
      <c r="D192" s="623"/>
      <c r="E192" s="623"/>
    </row>
    <row r="193" s="665" customFormat="true" ht="12.75" hidden="false" customHeight="false" outlineLevel="0" collapsed="false">
      <c r="B193" s="668"/>
      <c r="C193" s="668"/>
      <c r="D193" s="623"/>
      <c r="E193" s="623"/>
    </row>
    <row r="194" s="665" customFormat="true" ht="12.75" hidden="false" customHeight="false" outlineLevel="0" collapsed="false">
      <c r="B194" s="668"/>
      <c r="C194" s="668"/>
      <c r="D194" s="623"/>
      <c r="E194" s="623"/>
    </row>
    <row r="195" s="665" customFormat="true" ht="12.75" hidden="false" customHeight="false" outlineLevel="0" collapsed="false">
      <c r="B195" s="668"/>
      <c r="C195" s="668"/>
      <c r="D195" s="623"/>
      <c r="E195" s="623"/>
    </row>
    <row r="196" s="665" customFormat="true" ht="12.75" hidden="false" customHeight="false" outlineLevel="0" collapsed="false">
      <c r="B196" s="668"/>
      <c r="C196" s="668"/>
      <c r="D196" s="623"/>
      <c r="E196" s="623"/>
    </row>
    <row r="197" s="665" customFormat="true" ht="12.75" hidden="false" customHeight="false" outlineLevel="0" collapsed="false">
      <c r="B197" s="668"/>
      <c r="C197" s="668"/>
      <c r="D197" s="623"/>
      <c r="E197" s="623"/>
    </row>
    <row r="198" s="665" customFormat="true" ht="12.75" hidden="false" customHeight="false" outlineLevel="0" collapsed="false">
      <c r="B198" s="668"/>
      <c r="C198" s="668"/>
      <c r="D198" s="623"/>
      <c r="E198" s="623"/>
    </row>
    <row r="199" s="665" customFormat="true" ht="12.75" hidden="false" customHeight="false" outlineLevel="0" collapsed="false">
      <c r="B199" s="668"/>
      <c r="C199" s="668"/>
      <c r="D199" s="623"/>
      <c r="E199" s="623"/>
    </row>
    <row r="200" s="665" customFormat="true" ht="12.75" hidden="false" customHeight="false" outlineLevel="0" collapsed="false">
      <c r="B200" s="668"/>
      <c r="C200" s="668"/>
      <c r="D200" s="623"/>
      <c r="E200" s="623"/>
    </row>
    <row r="201" s="665" customFormat="true" ht="12.75" hidden="false" customHeight="false" outlineLevel="0" collapsed="false">
      <c r="B201" s="668"/>
      <c r="C201" s="668"/>
      <c r="D201" s="623"/>
      <c r="E201" s="623"/>
    </row>
    <row r="202" s="665" customFormat="true" ht="12.75" hidden="false" customHeight="false" outlineLevel="0" collapsed="false">
      <c r="B202" s="668"/>
      <c r="C202" s="668"/>
      <c r="D202" s="623"/>
      <c r="E202" s="623"/>
    </row>
    <row r="203" s="665" customFormat="true" ht="12.75" hidden="false" customHeight="false" outlineLevel="0" collapsed="false">
      <c r="B203" s="668"/>
      <c r="C203" s="668"/>
      <c r="D203" s="623"/>
      <c r="E203" s="623"/>
    </row>
    <row r="204" s="665" customFormat="true" ht="12.75" hidden="false" customHeight="false" outlineLevel="0" collapsed="false">
      <c r="B204" s="668"/>
      <c r="C204" s="668"/>
      <c r="D204" s="623"/>
      <c r="E204" s="623"/>
    </row>
    <row r="205" s="665" customFormat="true" ht="12.75" hidden="false" customHeight="false" outlineLevel="0" collapsed="false">
      <c r="B205" s="668"/>
      <c r="C205" s="668"/>
      <c r="D205" s="623"/>
      <c r="E205" s="623"/>
    </row>
    <row r="206" s="665" customFormat="true" ht="12.75" hidden="false" customHeight="false" outlineLevel="0" collapsed="false">
      <c r="B206" s="668"/>
      <c r="C206" s="668"/>
      <c r="D206" s="623"/>
      <c r="E206" s="623"/>
    </row>
    <row r="207" s="665" customFormat="true" ht="12.75" hidden="false" customHeight="false" outlineLevel="0" collapsed="false">
      <c r="B207" s="668"/>
      <c r="C207" s="668"/>
      <c r="D207" s="623"/>
      <c r="E207" s="623"/>
    </row>
    <row r="208" s="665" customFormat="true" ht="12.75" hidden="false" customHeight="false" outlineLevel="0" collapsed="false">
      <c r="B208" s="668"/>
      <c r="C208" s="668"/>
      <c r="D208" s="623"/>
      <c r="E208" s="623"/>
    </row>
    <row r="209" s="665" customFormat="true" ht="12.75" hidden="false" customHeight="false" outlineLevel="0" collapsed="false">
      <c r="B209" s="668"/>
      <c r="C209" s="668"/>
      <c r="D209" s="623"/>
      <c r="E209" s="623"/>
    </row>
    <row r="210" s="665" customFormat="true" ht="12.75" hidden="false" customHeight="false" outlineLevel="0" collapsed="false">
      <c r="B210" s="668"/>
      <c r="C210" s="668"/>
      <c r="D210" s="623"/>
      <c r="E210" s="623"/>
    </row>
    <row r="211" s="665" customFormat="true" ht="12.75" hidden="false" customHeight="false" outlineLevel="0" collapsed="false">
      <c r="B211" s="668"/>
      <c r="C211" s="668"/>
      <c r="D211" s="623"/>
      <c r="E211" s="623"/>
    </row>
    <row r="212" s="665" customFormat="true" ht="12.75" hidden="false" customHeight="false" outlineLevel="0" collapsed="false">
      <c r="B212" s="668"/>
      <c r="C212" s="668"/>
      <c r="D212" s="623"/>
      <c r="E212" s="623"/>
    </row>
    <row r="213" s="665" customFormat="true" ht="12.75" hidden="false" customHeight="false" outlineLevel="0" collapsed="false">
      <c r="B213" s="668"/>
      <c r="C213" s="668"/>
      <c r="D213" s="623"/>
      <c r="E213" s="623"/>
    </row>
    <row r="214" s="665" customFormat="true" ht="12.75" hidden="false" customHeight="false" outlineLevel="0" collapsed="false">
      <c r="B214" s="668"/>
      <c r="C214" s="668"/>
      <c r="D214" s="623"/>
      <c r="E214" s="623"/>
    </row>
    <row r="215" s="665" customFormat="true" ht="12.75" hidden="false" customHeight="false" outlineLevel="0" collapsed="false">
      <c r="B215" s="668"/>
      <c r="C215" s="668"/>
      <c r="D215" s="623"/>
      <c r="E215" s="623"/>
    </row>
    <row r="216" s="665" customFormat="true" ht="12.75" hidden="false" customHeight="false" outlineLevel="0" collapsed="false">
      <c r="B216" s="668"/>
      <c r="C216" s="668"/>
      <c r="D216" s="623"/>
      <c r="E216" s="623"/>
    </row>
    <row r="217" s="665" customFormat="true" ht="12.75" hidden="false" customHeight="false" outlineLevel="0" collapsed="false">
      <c r="B217" s="668"/>
      <c r="C217" s="668"/>
      <c r="D217" s="623"/>
      <c r="E217" s="623"/>
    </row>
    <row r="218" s="665" customFormat="true" ht="12.75" hidden="false" customHeight="false" outlineLevel="0" collapsed="false">
      <c r="B218" s="668"/>
      <c r="C218" s="668"/>
      <c r="D218" s="623"/>
      <c r="E218" s="623"/>
    </row>
    <row r="219" s="665" customFormat="true" ht="12.75" hidden="false" customHeight="false" outlineLevel="0" collapsed="false">
      <c r="B219" s="668"/>
      <c r="C219" s="668"/>
      <c r="D219" s="623"/>
      <c r="E219" s="623"/>
    </row>
    <row r="220" s="665" customFormat="true" ht="12.75" hidden="false" customHeight="false" outlineLevel="0" collapsed="false">
      <c r="B220" s="668"/>
      <c r="C220" s="668"/>
      <c r="D220" s="623"/>
      <c r="E220" s="623"/>
    </row>
    <row r="221" s="665" customFormat="true" ht="12.75" hidden="false" customHeight="false" outlineLevel="0" collapsed="false">
      <c r="B221" s="668"/>
      <c r="C221" s="668"/>
      <c r="D221" s="623"/>
      <c r="E221" s="623"/>
    </row>
    <row r="222" s="665" customFormat="true" ht="12.75" hidden="false" customHeight="false" outlineLevel="0" collapsed="false">
      <c r="B222" s="668"/>
      <c r="C222" s="668"/>
      <c r="D222" s="623"/>
      <c r="E222" s="623"/>
    </row>
    <row r="223" s="665" customFormat="true" ht="12.75" hidden="false" customHeight="false" outlineLevel="0" collapsed="false">
      <c r="B223" s="668"/>
      <c r="C223" s="668"/>
      <c r="D223" s="623"/>
      <c r="E223" s="623"/>
    </row>
    <row r="224" s="665" customFormat="true" ht="12.75" hidden="false" customHeight="false" outlineLevel="0" collapsed="false">
      <c r="B224" s="668"/>
      <c r="C224" s="668"/>
      <c r="D224" s="623"/>
      <c r="E224" s="623"/>
    </row>
    <row r="225" s="665" customFormat="true" ht="12.75" hidden="false" customHeight="false" outlineLevel="0" collapsed="false">
      <c r="B225" s="668"/>
      <c r="C225" s="668"/>
      <c r="D225" s="623"/>
      <c r="E225" s="623"/>
    </row>
    <row r="226" s="665" customFormat="true" ht="12.75" hidden="false" customHeight="false" outlineLevel="0" collapsed="false">
      <c r="B226" s="668"/>
      <c r="C226" s="668"/>
      <c r="D226" s="623"/>
      <c r="E226" s="623"/>
    </row>
    <row r="227" s="665" customFormat="true" ht="12.75" hidden="false" customHeight="false" outlineLevel="0" collapsed="false">
      <c r="B227" s="668"/>
      <c r="C227" s="668"/>
      <c r="D227" s="623"/>
      <c r="E227" s="623"/>
    </row>
    <row r="228" s="665" customFormat="true" ht="12.75" hidden="false" customHeight="false" outlineLevel="0" collapsed="false">
      <c r="B228" s="668"/>
      <c r="C228" s="668"/>
      <c r="D228" s="623"/>
      <c r="E228" s="623"/>
    </row>
    <row r="229" s="665" customFormat="true" ht="12.75" hidden="false" customHeight="false" outlineLevel="0" collapsed="false">
      <c r="B229" s="668"/>
      <c r="C229" s="668"/>
      <c r="D229" s="623"/>
      <c r="E229" s="623"/>
    </row>
    <row r="230" s="665" customFormat="true" ht="12.75" hidden="false" customHeight="false" outlineLevel="0" collapsed="false">
      <c r="B230" s="668"/>
      <c r="C230" s="668"/>
      <c r="D230" s="623"/>
      <c r="E230" s="623"/>
    </row>
    <row r="231" s="665" customFormat="true" ht="12.75" hidden="false" customHeight="false" outlineLevel="0" collapsed="false">
      <c r="B231" s="668"/>
      <c r="C231" s="668"/>
      <c r="D231" s="623"/>
      <c r="E231" s="623"/>
    </row>
    <row r="232" s="665" customFormat="true" ht="12.75" hidden="false" customHeight="false" outlineLevel="0" collapsed="false">
      <c r="B232" s="668"/>
      <c r="C232" s="668"/>
      <c r="D232" s="623"/>
      <c r="E232" s="623"/>
    </row>
    <row r="233" s="665" customFormat="true" ht="12.75" hidden="false" customHeight="false" outlineLevel="0" collapsed="false">
      <c r="B233" s="668"/>
      <c r="C233" s="668"/>
      <c r="D233" s="623"/>
      <c r="E233" s="623"/>
    </row>
    <row r="234" s="665" customFormat="true" ht="12.75" hidden="false" customHeight="false" outlineLevel="0" collapsed="false">
      <c r="B234" s="668"/>
      <c r="C234" s="668"/>
      <c r="D234" s="623"/>
      <c r="E234" s="623"/>
    </row>
    <row r="235" s="665" customFormat="true" ht="12.75" hidden="false" customHeight="false" outlineLevel="0" collapsed="false">
      <c r="B235" s="668"/>
      <c r="C235" s="668"/>
      <c r="D235" s="623"/>
      <c r="E235" s="623"/>
    </row>
    <row r="236" s="665" customFormat="true" ht="12.75" hidden="false" customHeight="false" outlineLevel="0" collapsed="false">
      <c r="B236" s="668"/>
      <c r="C236" s="668"/>
      <c r="D236" s="623"/>
      <c r="E236" s="623"/>
    </row>
    <row r="237" s="665" customFormat="true" ht="12.75" hidden="false" customHeight="false" outlineLevel="0" collapsed="false">
      <c r="B237" s="668"/>
      <c r="C237" s="668"/>
      <c r="D237" s="623"/>
      <c r="E237" s="623"/>
    </row>
    <row r="238" s="665" customFormat="true" ht="12.75" hidden="false" customHeight="false" outlineLevel="0" collapsed="false">
      <c r="B238" s="668"/>
      <c r="C238" s="668"/>
      <c r="D238" s="623"/>
      <c r="E238" s="623"/>
    </row>
    <row r="239" s="665" customFormat="true" ht="12.75" hidden="false" customHeight="false" outlineLevel="0" collapsed="false">
      <c r="B239" s="668"/>
      <c r="C239" s="668"/>
      <c r="D239" s="623"/>
      <c r="E239" s="623"/>
    </row>
    <row r="240" s="665" customFormat="true" ht="12.75" hidden="false" customHeight="false" outlineLevel="0" collapsed="false">
      <c r="B240" s="668"/>
      <c r="C240" s="668"/>
      <c r="D240" s="623"/>
      <c r="E240" s="623"/>
    </row>
    <row r="241" s="665" customFormat="true" ht="12.75" hidden="false" customHeight="false" outlineLevel="0" collapsed="false">
      <c r="B241" s="668"/>
      <c r="C241" s="668"/>
      <c r="D241" s="623"/>
      <c r="E241" s="623"/>
    </row>
    <row r="242" s="665" customFormat="true" ht="12.75" hidden="false" customHeight="false" outlineLevel="0" collapsed="false">
      <c r="B242" s="668"/>
      <c r="C242" s="668"/>
      <c r="D242" s="623"/>
      <c r="E242" s="623"/>
    </row>
    <row r="243" s="665" customFormat="true" ht="12.75" hidden="false" customHeight="false" outlineLevel="0" collapsed="false">
      <c r="B243" s="668"/>
      <c r="C243" s="668"/>
      <c r="D243" s="623"/>
      <c r="E243" s="623"/>
    </row>
    <row r="244" s="665" customFormat="true" ht="12.75" hidden="false" customHeight="false" outlineLevel="0" collapsed="false">
      <c r="B244" s="668"/>
      <c r="C244" s="668"/>
      <c r="D244" s="623"/>
      <c r="E244" s="623"/>
    </row>
    <row r="245" s="665" customFormat="true" ht="12.75" hidden="false" customHeight="false" outlineLevel="0" collapsed="false">
      <c r="B245" s="668"/>
      <c r="C245" s="668"/>
      <c r="D245" s="623"/>
      <c r="E245" s="623"/>
    </row>
    <row r="246" s="665" customFormat="true" ht="12.75" hidden="false" customHeight="false" outlineLevel="0" collapsed="false">
      <c r="B246" s="668"/>
      <c r="C246" s="668"/>
      <c r="D246" s="623"/>
      <c r="E246" s="623"/>
    </row>
    <row r="247" s="665" customFormat="true" ht="12.75" hidden="false" customHeight="false" outlineLevel="0" collapsed="false">
      <c r="B247" s="668"/>
      <c r="C247" s="668"/>
      <c r="D247" s="623"/>
      <c r="E247" s="623"/>
    </row>
    <row r="248" s="665" customFormat="true" ht="12.75" hidden="false" customHeight="false" outlineLevel="0" collapsed="false">
      <c r="B248" s="668"/>
      <c r="C248" s="668"/>
      <c r="D248" s="623"/>
      <c r="E248" s="623"/>
    </row>
    <row r="249" s="665" customFormat="true" ht="12.75" hidden="false" customHeight="false" outlineLevel="0" collapsed="false">
      <c r="B249" s="668"/>
      <c r="C249" s="668"/>
      <c r="D249" s="623"/>
      <c r="E249" s="623"/>
    </row>
    <row r="250" s="665" customFormat="true" ht="12.75" hidden="false" customHeight="false" outlineLevel="0" collapsed="false">
      <c r="B250" s="668"/>
      <c r="C250" s="668"/>
      <c r="D250" s="623"/>
      <c r="E250" s="623"/>
    </row>
    <row r="251" s="665" customFormat="true" ht="12.75" hidden="false" customHeight="false" outlineLevel="0" collapsed="false">
      <c r="B251" s="668"/>
      <c r="C251" s="668"/>
      <c r="D251" s="623"/>
      <c r="E251" s="623"/>
    </row>
    <row r="252" s="665" customFormat="true" ht="12.75" hidden="false" customHeight="false" outlineLevel="0" collapsed="false">
      <c r="B252" s="668"/>
      <c r="C252" s="668"/>
      <c r="D252" s="623"/>
      <c r="E252" s="623"/>
    </row>
    <row r="253" s="665" customFormat="true" ht="12.75" hidden="false" customHeight="false" outlineLevel="0" collapsed="false">
      <c r="B253" s="668"/>
      <c r="C253" s="668"/>
      <c r="D253" s="623"/>
      <c r="E253" s="623"/>
    </row>
    <row r="254" s="665" customFormat="true" ht="12.75" hidden="false" customHeight="false" outlineLevel="0" collapsed="false">
      <c r="B254" s="668"/>
      <c r="C254" s="668"/>
      <c r="D254" s="623"/>
      <c r="E254" s="623"/>
    </row>
    <row r="255" s="665" customFormat="true" ht="12.75" hidden="false" customHeight="false" outlineLevel="0" collapsed="false">
      <c r="B255" s="668"/>
      <c r="C255" s="668"/>
      <c r="D255" s="623"/>
      <c r="E255" s="623"/>
    </row>
    <row r="256" s="665" customFormat="true" ht="12.75" hidden="false" customHeight="false" outlineLevel="0" collapsed="false">
      <c r="B256" s="668"/>
      <c r="C256" s="668"/>
      <c r="D256" s="623"/>
      <c r="E256" s="623"/>
    </row>
    <row r="257" s="665" customFormat="true" ht="12.75" hidden="false" customHeight="false" outlineLevel="0" collapsed="false">
      <c r="B257" s="668"/>
      <c r="C257" s="668"/>
      <c r="D257" s="623"/>
      <c r="E257" s="623"/>
    </row>
    <row r="258" s="665" customFormat="true" ht="12.75" hidden="false" customHeight="false" outlineLevel="0" collapsed="false">
      <c r="B258" s="668"/>
      <c r="C258" s="668"/>
      <c r="D258" s="623"/>
      <c r="E258" s="623"/>
    </row>
    <row r="259" s="665" customFormat="true" ht="12.75" hidden="false" customHeight="false" outlineLevel="0" collapsed="false">
      <c r="B259" s="668"/>
      <c r="C259" s="668"/>
      <c r="D259" s="623"/>
      <c r="E259" s="623"/>
    </row>
    <row r="260" s="665" customFormat="true" ht="12.75" hidden="false" customHeight="false" outlineLevel="0" collapsed="false">
      <c r="B260" s="668"/>
      <c r="C260" s="668"/>
      <c r="D260" s="623"/>
      <c r="E260" s="623"/>
    </row>
    <row r="261" s="665" customFormat="true" ht="12.75" hidden="false" customHeight="false" outlineLevel="0" collapsed="false">
      <c r="B261" s="668"/>
      <c r="C261" s="668"/>
      <c r="D261" s="623"/>
      <c r="E261" s="623"/>
    </row>
    <row r="262" s="665" customFormat="true" ht="12.75" hidden="false" customHeight="false" outlineLevel="0" collapsed="false">
      <c r="B262" s="668"/>
      <c r="C262" s="668"/>
      <c r="D262" s="623"/>
      <c r="E262" s="623"/>
    </row>
    <row r="263" s="665" customFormat="true" ht="12.75" hidden="false" customHeight="false" outlineLevel="0" collapsed="false">
      <c r="B263" s="668"/>
      <c r="C263" s="668"/>
      <c r="D263" s="623"/>
      <c r="E263" s="623"/>
    </row>
    <row r="264" s="665" customFormat="true" ht="12.75" hidden="false" customHeight="false" outlineLevel="0" collapsed="false">
      <c r="B264" s="668"/>
      <c r="C264" s="668"/>
      <c r="D264" s="623"/>
      <c r="E264" s="623"/>
    </row>
    <row r="265" s="665" customFormat="true" ht="12.75" hidden="false" customHeight="false" outlineLevel="0" collapsed="false">
      <c r="B265" s="668"/>
      <c r="C265" s="668"/>
      <c r="D265" s="623"/>
      <c r="E265" s="623"/>
    </row>
    <row r="266" s="665" customFormat="true" ht="12.75" hidden="false" customHeight="false" outlineLevel="0" collapsed="false">
      <c r="B266" s="668"/>
      <c r="C266" s="668"/>
      <c r="D266" s="623"/>
      <c r="E266" s="623"/>
    </row>
    <row r="267" s="665" customFormat="true" ht="12.75" hidden="false" customHeight="false" outlineLevel="0" collapsed="false">
      <c r="B267" s="668"/>
      <c r="C267" s="668"/>
      <c r="D267" s="623"/>
      <c r="E267" s="623"/>
    </row>
    <row r="268" s="665" customFormat="true" ht="12.75" hidden="false" customHeight="false" outlineLevel="0" collapsed="false">
      <c r="B268" s="668"/>
      <c r="C268" s="668"/>
      <c r="D268" s="623"/>
      <c r="E268" s="623"/>
    </row>
    <row r="269" s="665" customFormat="true" ht="12.75" hidden="false" customHeight="false" outlineLevel="0" collapsed="false">
      <c r="B269" s="668"/>
      <c r="C269" s="668"/>
      <c r="D269" s="623"/>
      <c r="E269" s="623"/>
    </row>
    <row r="270" s="665" customFormat="true" ht="12.75" hidden="false" customHeight="false" outlineLevel="0" collapsed="false">
      <c r="B270" s="668"/>
      <c r="C270" s="668"/>
      <c r="D270" s="623"/>
      <c r="E270" s="623"/>
    </row>
    <row r="271" s="665" customFormat="true" ht="12.75" hidden="false" customHeight="false" outlineLevel="0" collapsed="false">
      <c r="B271" s="668"/>
      <c r="C271" s="668"/>
      <c r="D271" s="623"/>
      <c r="E271" s="623"/>
    </row>
    <row r="272" s="665" customFormat="true" ht="12.75" hidden="false" customHeight="false" outlineLevel="0" collapsed="false">
      <c r="B272" s="668"/>
      <c r="C272" s="668"/>
      <c r="D272" s="623"/>
      <c r="E272" s="623"/>
    </row>
    <row r="273" s="665" customFormat="true" ht="12.75" hidden="false" customHeight="false" outlineLevel="0" collapsed="false">
      <c r="B273" s="668"/>
      <c r="C273" s="668"/>
      <c r="D273" s="623"/>
      <c r="E273" s="623"/>
    </row>
    <row r="274" s="665" customFormat="true" ht="12.75" hidden="false" customHeight="false" outlineLevel="0" collapsed="false">
      <c r="B274" s="668"/>
      <c r="C274" s="668"/>
      <c r="D274" s="623"/>
      <c r="E274" s="623"/>
    </row>
    <row r="275" s="665" customFormat="true" ht="12.75" hidden="false" customHeight="false" outlineLevel="0" collapsed="false">
      <c r="B275" s="668"/>
      <c r="C275" s="668"/>
      <c r="D275" s="623"/>
      <c r="E275" s="623"/>
    </row>
    <row r="276" s="665" customFormat="true" ht="12.75" hidden="false" customHeight="false" outlineLevel="0" collapsed="false">
      <c r="B276" s="668"/>
      <c r="C276" s="668"/>
      <c r="D276" s="623"/>
      <c r="E276" s="623"/>
    </row>
    <row r="277" s="665" customFormat="true" ht="12.75" hidden="false" customHeight="false" outlineLevel="0" collapsed="false">
      <c r="B277" s="668"/>
      <c r="C277" s="668"/>
      <c r="D277" s="623"/>
      <c r="E277" s="623"/>
    </row>
    <row r="278" s="665" customFormat="true" ht="12.75" hidden="false" customHeight="false" outlineLevel="0" collapsed="false">
      <c r="B278" s="668"/>
      <c r="C278" s="668"/>
      <c r="D278" s="623"/>
      <c r="E278" s="623"/>
    </row>
    <row r="279" s="665" customFormat="true" ht="12.75" hidden="false" customHeight="false" outlineLevel="0" collapsed="false">
      <c r="B279" s="668"/>
      <c r="C279" s="668"/>
      <c r="D279" s="623"/>
      <c r="E279" s="623"/>
    </row>
    <row r="280" s="665" customFormat="true" ht="12.75" hidden="false" customHeight="false" outlineLevel="0" collapsed="false">
      <c r="B280" s="668"/>
      <c r="C280" s="668"/>
      <c r="D280" s="623"/>
      <c r="E280" s="623"/>
    </row>
    <row r="281" s="665" customFormat="true" ht="12.75" hidden="false" customHeight="false" outlineLevel="0" collapsed="false">
      <c r="B281" s="668"/>
      <c r="C281" s="668"/>
      <c r="D281" s="623"/>
      <c r="E281" s="623"/>
    </row>
  </sheetData>
  <mergeCells count="4">
    <mergeCell ref="A2:E2"/>
    <mergeCell ref="A3:E3"/>
    <mergeCell ref="A78:E78"/>
    <mergeCell ref="A79:E79"/>
  </mergeCells>
  <printOptions headings="false" gridLines="false" gridLinesSet="true" horizontalCentered="true" verticalCentered="false"/>
  <pageMargins left="0.118055555555556" right="0.0784722222222222" top="0.909722222222222" bottom="0" header="0.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7. melléklet a 14/2013.(V.2.) önkormányzati rendelethez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8:59:10Z</dcterms:created>
  <dc:creator>b</dc:creator>
  <dc:description/>
  <dc:language>en-US</dc:language>
  <cp:lastModifiedBy>moni</cp:lastModifiedBy>
  <cp:lastPrinted>2013-05-02T07:04:30Z</cp:lastPrinted>
  <dcterms:modified xsi:type="dcterms:W3CDTF">2013-05-02T07:06:56Z</dcterms:modified>
  <cp:revision>0</cp:revision>
  <dc:subject/>
  <dc:title/>
</cp:coreProperties>
</file>