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oc. Alap" sheetId="1" state="visible" r:id="rId2"/>
    <sheet name="Sport Alap" sheetId="2" state="visible" r:id="rId3"/>
    <sheet name="Kult. Al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Pályázó neve</t>
  </si>
  <si>
    <t xml:space="preserve">Pályázati cél</t>
  </si>
  <si>
    <t xml:space="preserve">Megítélt támogatás</t>
  </si>
  <si>
    <t xml:space="preserve">Csillagsziget Bölcsőde</t>
  </si>
  <si>
    <t xml:space="preserve">Állatasszisztált foglalkozás a bölcsődében</t>
  </si>
  <si>
    <t xml:space="preserve">Kéz a Kézben Alapítvány</t>
  </si>
  <si>
    <t xml:space="preserve">Szabadidős úszás tanulásban akadályozott és autista tanulók részére</t>
  </si>
  <si>
    <t xml:space="preserve">Terápiás lovaglás autista tanulók részére</t>
  </si>
  <si>
    <t xml:space="preserve">Mozgáskorlátozottak KEM Egyesülete</t>
  </si>
  <si>
    <t xml:space="preserve">Tatai Sorstársak Klubja szabadidős rendezvényei</t>
  </si>
  <si>
    <t xml:space="preserve">Szociális Alapellátó Intézmény</t>
  </si>
  <si>
    <t xml:space="preserve">Kirándulás a szabadba - pszichiátriai betegek számára</t>
  </si>
  <si>
    <t xml:space="preserve">Szabadidős programok a szociáis alapellátó idős ellátottjai számára</t>
  </si>
  <si>
    <t xml:space="preserve">Élményközpontú nyári tábor a fogyatékosok nappali intézményének ellátottjai részére</t>
  </si>
  <si>
    <t xml:space="preserve">Kirándulás a hajléktalanellátás ellátottjai és dolgozói részére</t>
  </si>
  <si>
    <t xml:space="preserve">KEM Cukorbetegek Egyesülete Tatai Cukorbetegek Klubja</t>
  </si>
  <si>
    <t xml:space="preserve">A klub szabadidős programjai, gyógyfürdő-látogatás</t>
  </si>
  <si>
    <t xml:space="preserve">Összesen:</t>
  </si>
  <si>
    <t xml:space="preserve">Rendelkezésre álló keret:</t>
  </si>
  <si>
    <t xml:space="preserve">Géniusz Sakk Egyesület Tata-Naszály</t>
  </si>
  <si>
    <t xml:space="preserve">Egyéni sportolók országos és nemzetközi versenyeken való részvétele</t>
  </si>
  <si>
    <t xml:space="preserve">Humanitás Sportegyesület</t>
  </si>
  <si>
    <t xml:space="preserve">Országos Para Boccia Bajnokság</t>
  </si>
  <si>
    <t xml:space="preserve">Jávorkásokért Egyesület</t>
  </si>
  <si>
    <t xml:space="preserve">A Jávorka iskola kollégiumának szabadidős programjai</t>
  </si>
  <si>
    <t xml:space="preserve">Jázmin Alapítvány</t>
  </si>
  <si>
    <t xml:space="preserve">Iskolai családi  nap</t>
  </si>
  <si>
    <t xml:space="preserve">Kezedben a jövő, Bláthy Kulturális és Oktatási Egyesület</t>
  </si>
  <si>
    <t xml:space="preserve">Bláthy napok 2025. évi sport prograjmai</t>
  </si>
  <si>
    <t xml:space="preserve">Kőkúti Sasok Diáksport Egyesület</t>
  </si>
  <si>
    <t xml:space="preserve">Kőkúti UV Fesztivál és Sportrendezvény</t>
  </si>
  <si>
    <t xml:space="preserve">Kőkúti Sasok Diáksport Egyesület Természetjáró Szakosztály</t>
  </si>
  <si>
    <t xml:space="preserve">Viator Tata "BÚÉK" túra</t>
  </si>
  <si>
    <t xml:space="preserve">Megalódusz Sportegylet</t>
  </si>
  <si>
    <t xml:space="preserve">Brunner Sándor egyéni rádiós tájékozódási futó részvétele a litvániai rádiós tájékozódási futó világbajnokságon</t>
  </si>
  <si>
    <t xml:space="preserve">Shotokan Kölyöksárkány Egyesület</t>
  </si>
  <si>
    <t xml:space="preserve">Nyári karate és élménytábor</t>
  </si>
  <si>
    <t xml:space="preserve">Táncoló Világ Alapítvány</t>
  </si>
  <si>
    <t xml:space="preserve">Nyári gyermektáborok</t>
  </si>
  <si>
    <t xml:space="preserve">Országos és nemzetközi táncversenyeken való részvétel</t>
  </si>
  <si>
    <t xml:space="preserve">Tatai Atlétikai Club Judo Szakosztálya</t>
  </si>
  <si>
    <t xml:space="preserve">Nemzetközi veresenyeken való részvétel</t>
  </si>
  <si>
    <t xml:space="preserve">Tatai Sárkányhajó és Természetjáró Közhasznú Egyesület</t>
  </si>
  <si>
    <t xml:space="preserve">XX. Víz, Zene, Virág Fesztivál Amatőr Sárkányhajó verseny és XIX. Tata Kupa Amatőr Sárkányhajó verseny</t>
  </si>
  <si>
    <t xml:space="preserve">TSE Basket Szolgáltató Kft.</t>
  </si>
  <si>
    <t xml:space="preserve">Regionális és országos kosárlabda-versenyeken való részvétel</t>
  </si>
  <si>
    <t xml:space="preserve">Tata-Tóvárosi Vízisport Egylet</t>
  </si>
  <si>
    <t xml:space="preserve">XXVIII. Tatai regatta/II. Beach Sprint tengeri evezős országos bajnokság</t>
  </si>
  <si>
    <t xml:space="preserve">Vaszary Alapítvány</t>
  </si>
  <si>
    <t xml:space="preserve">Hátrányos helyzetű fiatal labdarúgók táboroztatása</t>
  </si>
  <si>
    <t xml:space="preserve">Villámtánc Kulturális Művészeti Sport és Tánc Egyesület</t>
  </si>
  <si>
    <t xml:space="preserve">Éves jubileumi műsor és tábor</t>
  </si>
  <si>
    <t xml:space="preserve">Rendelkezésre álló keret: </t>
  </si>
  <si>
    <t xml:space="preserve">722. Daltól Hangos Egyesület</t>
  </si>
  <si>
    <t xml:space="preserve">722. sz. Öveges József Cserkészcsapat táboroztatása és programjai</t>
  </si>
  <si>
    <t xml:space="preserve">Agostyánért Egyesület</t>
  </si>
  <si>
    <t xml:space="preserve">Agostyán sváb hagyományainak életetése, családi programok</t>
  </si>
  <si>
    <t xml:space="preserve">Általér Református Alapfokú Művészeti Iskola és Művéeszeti Szakgimnázium  (volt Kenderke)</t>
  </si>
  <si>
    <t xml:space="preserve">Gyermek- és ifjúsági szólótáncverseny, református iskolák szólótáncversenye</t>
  </si>
  <si>
    <t xml:space="preserve">Angol-Magyar Lovastörténelmi Egyesület</t>
  </si>
  <si>
    <t xml:space="preserve">Tata, a kis New Market kiadvány 2. rész - képes olvasófüzet tatai iskoláknak</t>
  </si>
  <si>
    <t xml:space="preserve">Tata, a kis New Market programsorozat 4 alkalom iskoláknak</t>
  </si>
  <si>
    <t xml:space="preserve">Egressy Kórus Tata Alapítvány</t>
  </si>
  <si>
    <t xml:space="preserve">Szívet melengető dallamok: zenei kultúra és kapcsolatok építése, emlékműsorok szervezése</t>
  </si>
  <si>
    <t xml:space="preserve">Esterházy Ferenc Baráti Kör Egyesület</t>
  </si>
  <si>
    <t xml:space="preserve">VII. Cseke-tó köszöntő ünnep</t>
  </si>
  <si>
    <t xml:space="preserve">Fiatal Zenészekért Alapítvány</t>
  </si>
  <si>
    <t xml:space="preserve">Nyári zenei tábor</t>
  </si>
  <si>
    <t xml:space="preserve">Gyermekeink Biztonságáért és Korszerű Neveléséért Alapítvány (Fürdő Utcai Óvoda alapítványa)</t>
  </si>
  <si>
    <t xml:space="preserve">Tanyasi óvoda az agostyáni ökofaluban</t>
  </si>
  <si>
    <t xml:space="preserve">Képességfejlesztés 1990-1998 Alapítvány/Talentum Iskola</t>
  </si>
  <si>
    <t xml:space="preserve">Regionális képzőművészeti pályázat megvalósítása a Talentum iskolában</t>
  </si>
  <si>
    <t xml:space="preserve">Bláthy napok 2025. évi kulturális  programjai</t>
  </si>
  <si>
    <t xml:space="preserve">Tata és Térsége Civil Társulás</t>
  </si>
  <si>
    <t xml:space="preserve">XXII. Tatai és Térsége Civil Napok programjai</t>
  </si>
  <si>
    <t xml:space="preserve">Tata és Térsége Kézműves Egyesület</t>
  </si>
  <si>
    <t xml:space="preserve">Az egyesület 2025. évi programjai</t>
  </si>
  <si>
    <t xml:space="preserve">Tata Kertvárosi Óvoda Gyermekeiért Alapítvány</t>
  </si>
  <si>
    <t xml:space="preserve">Erdei óvoda az agostyáni ökofaluban</t>
  </si>
  <si>
    <t xml:space="preserve">A Kertvárosi Óvoda 50. születésnapi programjai</t>
  </si>
  <si>
    <t xml:space="preserve">Tatai és Térsége Civil Társulás</t>
  </si>
  <si>
    <t xml:space="preserve">Versbarátok köre programjai</t>
  </si>
  <si>
    <t xml:space="preserve">Tatai Esterházy Énekegyesület</t>
  </si>
  <si>
    <t xml:space="preserve">Az egyesület 2025. évi zenei programjai</t>
  </si>
  <si>
    <t xml:space="preserve">Tatai Helytörténeti Egyesület</t>
  </si>
  <si>
    <t xml:space="preserve">Az egyesület 2025. évi kulturális és közösségi programjai</t>
  </si>
  <si>
    <t xml:space="preserve">Tatai Kincseskert Óvoda</t>
  </si>
  <si>
    <t xml:space="preserve">Az óvoda kulturális programjai</t>
  </si>
  <si>
    <t xml:space="preserve">Tatai Református Egyházközség</t>
  </si>
  <si>
    <t xml:space="preserve">Bibliaismereti és önismereti napközis hittantábor</t>
  </si>
  <si>
    <t xml:space="preserve">Tatai Református Gimnázium</t>
  </si>
  <si>
    <t xml:space="preserve">Dr. Kálmán Attila életének és munkásságának emléket állító film bemutatója</t>
  </si>
  <si>
    <t xml:space="preserve">Tatai Szent Imre Közhasznú Alapítvány</t>
  </si>
  <si>
    <t xml:space="preserve">Ifjúsági ének-zene tábor</t>
  </si>
  <si>
    <t xml:space="preserve">TSE Basket Szolgáltató Kft,.</t>
  </si>
  <si>
    <t xml:space="preserve">Kulturális- és sporttábor</t>
  </si>
  <si>
    <t xml:space="preserve">Művészeti napközis tábor</t>
  </si>
  <si>
    <t xml:space="preserve">Tata Város Önkormányzat Képviselő-testülete 315/2025. (V.29.) határozata alapján 500 000 Ft összegű támogatást nyújtott a Cimbora Alapítvány részére a Klassz a parton fesztivál megrendezésére céljából a Kulturális Alap keretösszege terhér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2" width="49.28"/>
    <col collapsed="false" customWidth="true" hidden="false" outlineLevel="0" max="4" min="4" style="3" width="17.28"/>
    <col collapsed="false" customWidth="true" hidden="false" outlineLevel="0" max="5" min="5" style="2" width="33.14"/>
    <col collapsed="false" customWidth="false" hidden="false" outlineLevel="0" max="257" min="6" style="2" width="9.14"/>
  </cols>
  <sheetData>
    <row r="1" s="8" customFormat="true" ht="30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7"/>
    </row>
    <row r="2" customFormat="false" ht="30" hidden="false" customHeight="true" outlineLevel="0" collapsed="false">
      <c r="A2" s="9" t="n">
        <v>1</v>
      </c>
      <c r="B2" s="10" t="s">
        <v>3</v>
      </c>
      <c r="C2" s="10" t="s">
        <v>4</v>
      </c>
      <c r="D2" s="11" t="n">
        <v>150000</v>
      </c>
      <c r="E2" s="12"/>
    </row>
    <row r="3" customFormat="false" ht="30" hidden="false" customHeight="true" outlineLevel="0" collapsed="false">
      <c r="A3" s="9" t="n">
        <v>2</v>
      </c>
      <c r="B3" s="10" t="s">
        <v>5</v>
      </c>
      <c r="C3" s="13" t="s">
        <v>6</v>
      </c>
      <c r="D3" s="14" t="n">
        <v>150000</v>
      </c>
      <c r="E3" s="12"/>
    </row>
    <row r="4" customFormat="false" ht="30" hidden="false" customHeight="true" outlineLevel="0" collapsed="false">
      <c r="A4" s="9" t="n">
        <v>3</v>
      </c>
      <c r="B4" s="10" t="s">
        <v>5</v>
      </c>
      <c r="C4" s="13" t="s">
        <v>7</v>
      </c>
      <c r="D4" s="14" t="n">
        <v>200000</v>
      </c>
    </row>
    <row r="5" customFormat="false" ht="30" hidden="false" customHeight="true" outlineLevel="0" collapsed="false">
      <c r="A5" s="9" t="n">
        <v>4</v>
      </c>
      <c r="B5" s="10" t="s">
        <v>8</v>
      </c>
      <c r="C5" s="10" t="s">
        <v>9</v>
      </c>
      <c r="D5" s="11" t="n">
        <v>300000</v>
      </c>
      <c r="E5" s="12"/>
    </row>
    <row r="6" customFormat="false" ht="30" hidden="false" customHeight="true" outlineLevel="0" collapsed="false">
      <c r="A6" s="9" t="n">
        <v>5</v>
      </c>
      <c r="B6" s="10" t="s">
        <v>10</v>
      </c>
      <c r="C6" s="10" t="s">
        <v>11</v>
      </c>
      <c r="D6" s="11" t="n">
        <v>150000</v>
      </c>
      <c r="E6" s="12"/>
    </row>
    <row r="7" customFormat="false" ht="30" hidden="false" customHeight="true" outlineLevel="0" collapsed="false">
      <c r="A7" s="9" t="n">
        <v>6</v>
      </c>
      <c r="B7" s="10" t="s">
        <v>10</v>
      </c>
      <c r="C7" s="10" t="s">
        <v>12</v>
      </c>
      <c r="D7" s="11" t="n">
        <v>100000</v>
      </c>
      <c r="E7" s="12"/>
    </row>
    <row r="8" customFormat="false" ht="30" hidden="false" customHeight="true" outlineLevel="0" collapsed="false">
      <c r="A8" s="9" t="n">
        <v>7</v>
      </c>
      <c r="B8" s="10" t="s">
        <v>10</v>
      </c>
      <c r="C8" s="10" t="s">
        <v>13</v>
      </c>
      <c r="D8" s="11" t="n">
        <v>245000</v>
      </c>
      <c r="E8" s="12"/>
    </row>
    <row r="9" customFormat="false" ht="30" hidden="false" customHeight="true" outlineLevel="0" collapsed="false">
      <c r="A9" s="9" t="n">
        <v>8</v>
      </c>
      <c r="B9" s="10" t="s">
        <v>10</v>
      </c>
      <c r="C9" s="10" t="s">
        <v>14</v>
      </c>
      <c r="D9" s="11" t="n">
        <v>105000</v>
      </c>
      <c r="E9" s="12"/>
    </row>
    <row r="10" customFormat="false" ht="30" hidden="false" customHeight="true" outlineLevel="0" collapsed="false">
      <c r="A10" s="9" t="n">
        <v>9</v>
      </c>
      <c r="B10" s="10" t="s">
        <v>15</v>
      </c>
      <c r="C10" s="10" t="s">
        <v>16</v>
      </c>
      <c r="D10" s="11" t="n">
        <v>100000</v>
      </c>
      <c r="E10" s="15"/>
    </row>
    <row r="11" customFormat="false" ht="30" hidden="false" customHeight="true" outlineLevel="0" collapsed="false">
      <c r="A11" s="16"/>
      <c r="B11" s="17"/>
      <c r="C11" s="18" t="s">
        <v>17</v>
      </c>
      <c r="D11" s="19" t="n">
        <f aca="false">SUM(D2:D10)</f>
        <v>1500000</v>
      </c>
    </row>
    <row r="12" customFormat="false" ht="30" hidden="false" customHeight="true" outlineLevel="0" collapsed="false">
      <c r="C12" s="8" t="s">
        <v>18</v>
      </c>
      <c r="D12" s="3" t="n">
        <v>1500000</v>
      </c>
    </row>
    <row r="13" customFormat="false" ht="30" hidden="false" customHeight="true" outlineLevel="0" collapsed="false">
      <c r="C13" s="8"/>
    </row>
  </sheetData>
  <printOptions headings="false" gridLines="false" gridLinesSet="true" horizontalCentered="true" verticalCentered="false"/>
  <pageMargins left="0.511805555555556" right="0.315277777777778" top="1.02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zociális és Egészségvédelmi Alap megítélt támogatások 2025.&amp;R2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7"/>
    <col collapsed="false" customWidth="true" hidden="false" outlineLevel="0" max="3" min="3" style="2" width="46.28"/>
    <col collapsed="false" customWidth="true" hidden="false" outlineLevel="0" max="4" min="4" style="3" width="18.56"/>
    <col collapsed="false" customWidth="true" hidden="false" outlineLevel="0" max="5" min="5" style="2" width="24.41"/>
    <col collapsed="false" customWidth="false" hidden="false" outlineLevel="0" max="6" min="6" style="2" width="9.14"/>
    <col collapsed="false" customWidth="true" hidden="false" outlineLevel="0" max="7" min="7" style="2" width="32.28"/>
    <col collapsed="false" customWidth="false" hidden="false" outlineLevel="0" max="257" min="8" style="2" width="9.14"/>
  </cols>
  <sheetData>
    <row r="1" s="8" customFormat="true" ht="39" hidden="false" customHeight="true" outlineLevel="0" collapsed="false">
      <c r="A1" s="4"/>
      <c r="B1" s="5" t="s">
        <v>0</v>
      </c>
      <c r="C1" s="5" t="s">
        <v>1</v>
      </c>
      <c r="D1" s="6" t="s">
        <v>2</v>
      </c>
    </row>
    <row r="2" customFormat="false" ht="54.75" hidden="false" customHeight="true" outlineLevel="0" collapsed="false">
      <c r="A2" s="9" t="n">
        <v>1</v>
      </c>
      <c r="B2" s="10" t="s">
        <v>19</v>
      </c>
      <c r="C2" s="13" t="s">
        <v>20</v>
      </c>
      <c r="D2" s="14" t="n">
        <v>500000</v>
      </c>
    </row>
    <row r="3" customFormat="false" ht="40.5" hidden="false" customHeight="true" outlineLevel="0" collapsed="false">
      <c r="A3" s="9" t="n">
        <v>2</v>
      </c>
      <c r="B3" s="10" t="s">
        <v>21</v>
      </c>
      <c r="C3" s="10" t="s">
        <v>22</v>
      </c>
      <c r="D3" s="14" t="n">
        <v>110000</v>
      </c>
    </row>
    <row r="4" customFormat="false" ht="40.5" hidden="false" customHeight="true" outlineLevel="0" collapsed="false">
      <c r="A4" s="9" t="n">
        <v>3</v>
      </c>
      <c r="B4" s="10" t="s">
        <v>23</v>
      </c>
      <c r="C4" s="10" t="s">
        <v>24</v>
      </c>
      <c r="D4" s="14" t="n">
        <v>260000</v>
      </c>
    </row>
    <row r="5" customFormat="false" ht="40.5" hidden="false" customHeight="true" outlineLevel="0" collapsed="false">
      <c r="A5" s="9" t="n">
        <v>4</v>
      </c>
      <c r="B5" s="10" t="s">
        <v>25</v>
      </c>
      <c r="C5" s="20" t="s">
        <v>26</v>
      </c>
      <c r="D5" s="13" t="n">
        <v>110000</v>
      </c>
    </row>
    <row r="6" customFormat="false" ht="40.5" hidden="false" customHeight="true" outlineLevel="0" collapsed="false">
      <c r="A6" s="9" t="n">
        <v>5</v>
      </c>
      <c r="B6" s="10" t="s">
        <v>27</v>
      </c>
      <c r="C6" s="13" t="s">
        <v>28</v>
      </c>
      <c r="D6" s="14" t="n">
        <v>280000</v>
      </c>
    </row>
    <row r="7" customFormat="false" ht="40.5" hidden="false" customHeight="true" outlineLevel="0" collapsed="false">
      <c r="A7" s="9" t="n">
        <v>6</v>
      </c>
      <c r="B7" s="10" t="s">
        <v>29</v>
      </c>
      <c r="C7" s="10" t="s">
        <v>30</v>
      </c>
      <c r="D7" s="14" t="n">
        <v>280000</v>
      </c>
    </row>
    <row r="8" customFormat="false" ht="40.5" hidden="false" customHeight="true" outlineLevel="0" collapsed="false">
      <c r="A8" s="9" t="n">
        <v>7</v>
      </c>
      <c r="B8" s="10" t="s">
        <v>31</v>
      </c>
      <c r="C8" s="13" t="s">
        <v>32</v>
      </c>
      <c r="D8" s="14" t="n">
        <v>280000</v>
      </c>
    </row>
    <row r="9" customFormat="false" ht="57.75" hidden="false" customHeight="true" outlineLevel="0" collapsed="false">
      <c r="A9" s="9" t="n">
        <v>8</v>
      </c>
      <c r="B9" s="10" t="s">
        <v>33</v>
      </c>
      <c r="C9" s="10" t="s">
        <v>34</v>
      </c>
      <c r="D9" s="14" t="n">
        <v>200000</v>
      </c>
    </row>
    <row r="10" customFormat="false" ht="44.25" hidden="false" customHeight="true" outlineLevel="0" collapsed="false">
      <c r="A10" s="9" t="n">
        <v>9</v>
      </c>
      <c r="B10" s="10" t="s">
        <v>35</v>
      </c>
      <c r="C10" s="13" t="s">
        <v>36</v>
      </c>
      <c r="D10" s="14" t="n">
        <v>490000</v>
      </c>
    </row>
    <row r="11" customFormat="false" ht="30" hidden="false" customHeight="true" outlineLevel="0" collapsed="false">
      <c r="A11" s="9" t="n">
        <v>10</v>
      </c>
      <c r="B11" s="10" t="s">
        <v>37</v>
      </c>
      <c r="C11" s="10" t="s">
        <v>38</v>
      </c>
      <c r="D11" s="13" t="n">
        <v>275000</v>
      </c>
    </row>
    <row r="12" customFormat="false" ht="34.5" hidden="false" customHeight="true" outlineLevel="0" collapsed="false">
      <c r="A12" s="9" t="n">
        <v>11</v>
      </c>
      <c r="B12" s="10" t="s">
        <v>37</v>
      </c>
      <c r="C12" s="10" t="s">
        <v>39</v>
      </c>
      <c r="D12" s="13" t="n">
        <v>275000</v>
      </c>
    </row>
    <row r="13" customFormat="false" ht="34.5" hidden="false" customHeight="true" outlineLevel="0" collapsed="false">
      <c r="A13" s="9" t="n">
        <v>12</v>
      </c>
      <c r="B13" s="10" t="s">
        <v>40</v>
      </c>
      <c r="C13" s="13" t="s">
        <v>41</v>
      </c>
      <c r="D13" s="14" t="n">
        <v>470000</v>
      </c>
    </row>
    <row r="14" customFormat="false" ht="34.5" hidden="false" customHeight="true" outlineLevel="0" collapsed="false">
      <c r="A14" s="9" t="n">
        <v>13</v>
      </c>
      <c r="B14" s="10" t="s">
        <v>42</v>
      </c>
      <c r="C14" s="13" t="s">
        <v>43</v>
      </c>
      <c r="D14" s="14" t="n">
        <v>320000</v>
      </c>
    </row>
    <row r="15" customFormat="false" ht="34.5" hidden="false" customHeight="true" outlineLevel="0" collapsed="false">
      <c r="A15" s="9" t="n">
        <v>14</v>
      </c>
      <c r="B15" s="10" t="s">
        <v>44</v>
      </c>
      <c r="C15" s="13" t="s">
        <v>45</v>
      </c>
      <c r="D15" s="14" t="n">
        <v>470000</v>
      </c>
    </row>
    <row r="16" customFormat="false" ht="34.5" hidden="false" customHeight="true" outlineLevel="0" collapsed="false">
      <c r="A16" s="9" t="n">
        <v>15</v>
      </c>
      <c r="B16" s="10" t="s">
        <v>46</v>
      </c>
      <c r="C16" s="13" t="s">
        <v>47</v>
      </c>
      <c r="D16" s="14" t="n">
        <v>300000</v>
      </c>
    </row>
    <row r="17" customFormat="false" ht="34.5" hidden="false" customHeight="true" outlineLevel="0" collapsed="false">
      <c r="A17" s="9" t="n">
        <v>16</v>
      </c>
      <c r="B17" s="10" t="s">
        <v>48</v>
      </c>
      <c r="C17" s="13" t="s">
        <v>49</v>
      </c>
      <c r="D17" s="14" t="n">
        <v>480000</v>
      </c>
    </row>
    <row r="18" customFormat="false" ht="34.5" hidden="false" customHeight="true" outlineLevel="0" collapsed="false">
      <c r="A18" s="9" t="n">
        <v>17</v>
      </c>
      <c r="B18" s="10" t="s">
        <v>50</v>
      </c>
      <c r="C18" s="20" t="s">
        <v>51</v>
      </c>
      <c r="D18" s="13" t="n">
        <v>400000</v>
      </c>
    </row>
    <row r="19" customFormat="false" ht="30.75" hidden="false" customHeight="true" outlineLevel="0" collapsed="false">
      <c r="C19" s="8" t="s">
        <v>17</v>
      </c>
      <c r="D19" s="21" t="n">
        <f aca="false">SUM(D2:D18)</f>
        <v>5500000</v>
      </c>
      <c r="E19" s="22"/>
    </row>
    <row r="20" customFormat="false" ht="30.75" hidden="false" customHeight="true" outlineLevel="0" collapsed="false">
      <c r="C20" s="8" t="s">
        <v>52</v>
      </c>
      <c r="D20" s="3" t="n">
        <v>5500000</v>
      </c>
      <c r="E20" s="22"/>
    </row>
  </sheetData>
  <printOptions headings="false" gridLines="false" gridLinesSet="true" horizontalCentered="true" verticalCentered="false"/>
  <pageMargins left="0.196527777777778" right="0.315277777777778" top="0.747916666666667" bottom="0.275694444444444" header="0.35416666666666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ort Alap megítélt támogatások  2025.&amp;R3. melléklet</oddHeader>
    <oddFooter>&amp;C&amp;P. oldal, összesen: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3" width="45.99"/>
    <col collapsed="false" customWidth="true" hidden="false" outlineLevel="0" max="3" min="3" style="2" width="48.7"/>
    <col collapsed="false" customWidth="true" hidden="false" outlineLevel="0" max="4" min="4" style="3" width="15.7"/>
    <col collapsed="false" customWidth="true" hidden="false" outlineLevel="0" max="5" min="5" style="23" width="43.28"/>
    <col collapsed="false" customWidth="false" hidden="false" outlineLevel="0" max="257" min="6" style="2" width="9.14"/>
  </cols>
  <sheetData>
    <row r="1" s="8" customFormat="true" ht="30" hidden="false" customHeight="true" outlineLevel="0" collapsed="false">
      <c r="A1" s="4"/>
      <c r="B1" s="24" t="s">
        <v>0</v>
      </c>
      <c r="C1" s="5" t="s">
        <v>1</v>
      </c>
      <c r="D1" s="6" t="s">
        <v>2</v>
      </c>
      <c r="E1" s="25"/>
    </row>
    <row r="2" customFormat="false" ht="30" hidden="false" customHeight="true" outlineLevel="0" collapsed="false">
      <c r="A2" s="9" t="n">
        <v>1</v>
      </c>
      <c r="B2" s="10" t="s">
        <v>53</v>
      </c>
      <c r="C2" s="10" t="s">
        <v>54</v>
      </c>
      <c r="D2" s="11" t="n">
        <v>330000</v>
      </c>
    </row>
    <row r="3" customFormat="false" ht="30" hidden="false" customHeight="true" outlineLevel="0" collapsed="false">
      <c r="A3" s="9" t="n">
        <v>2</v>
      </c>
      <c r="B3" s="10" t="s">
        <v>55</v>
      </c>
      <c r="C3" s="10" t="s">
        <v>56</v>
      </c>
      <c r="D3" s="14" t="n">
        <v>190000</v>
      </c>
    </row>
    <row r="4" customFormat="false" ht="44.25" hidden="false" customHeight="true" outlineLevel="0" collapsed="false">
      <c r="A4" s="9" t="n">
        <v>3</v>
      </c>
      <c r="B4" s="10" t="s">
        <v>57</v>
      </c>
      <c r="C4" s="10" t="s">
        <v>58</v>
      </c>
      <c r="D4" s="11" t="n">
        <v>180000</v>
      </c>
    </row>
    <row r="5" customFormat="false" ht="30" hidden="false" customHeight="true" outlineLevel="0" collapsed="false">
      <c r="A5" s="9" t="n">
        <v>4</v>
      </c>
      <c r="B5" s="10" t="s">
        <v>59</v>
      </c>
      <c r="C5" s="10" t="s">
        <v>60</v>
      </c>
      <c r="D5" s="11" t="n">
        <v>180000</v>
      </c>
    </row>
    <row r="6" customFormat="false" ht="30" hidden="false" customHeight="true" outlineLevel="0" collapsed="false">
      <c r="A6" s="9" t="n">
        <v>5</v>
      </c>
      <c r="B6" s="10" t="s">
        <v>59</v>
      </c>
      <c r="C6" s="10" t="s">
        <v>61</v>
      </c>
      <c r="D6" s="11" t="n">
        <v>220000</v>
      </c>
    </row>
    <row r="7" customFormat="false" ht="30" hidden="false" customHeight="true" outlineLevel="0" collapsed="false">
      <c r="A7" s="9" t="n">
        <v>6</v>
      </c>
      <c r="B7" s="10" t="s">
        <v>62</v>
      </c>
      <c r="C7" s="10" t="s">
        <v>63</v>
      </c>
      <c r="D7" s="11" t="n">
        <v>340000</v>
      </c>
    </row>
    <row r="8" customFormat="false" ht="30" hidden="false" customHeight="true" outlineLevel="0" collapsed="false">
      <c r="A8" s="9" t="n">
        <v>7</v>
      </c>
      <c r="B8" s="10" t="s">
        <v>64</v>
      </c>
      <c r="C8" s="10" t="s">
        <v>65</v>
      </c>
      <c r="D8" s="11" t="n">
        <v>100000</v>
      </c>
    </row>
    <row r="9" customFormat="false" ht="30" hidden="false" customHeight="true" outlineLevel="0" collapsed="false">
      <c r="A9" s="9" t="n">
        <v>8</v>
      </c>
      <c r="B9" s="10" t="s">
        <v>66</v>
      </c>
      <c r="C9" s="10" t="s">
        <v>67</v>
      </c>
      <c r="D9" s="11" t="n">
        <v>380000</v>
      </c>
    </row>
    <row r="10" customFormat="false" ht="53.25" hidden="false" customHeight="true" outlineLevel="0" collapsed="false">
      <c r="A10" s="9" t="n">
        <v>9</v>
      </c>
      <c r="B10" s="10" t="s">
        <v>68</v>
      </c>
      <c r="C10" s="10" t="s">
        <v>69</v>
      </c>
      <c r="D10" s="11" t="n">
        <v>200000</v>
      </c>
    </row>
    <row r="11" customFormat="false" ht="53.25" hidden="false" customHeight="true" outlineLevel="0" collapsed="false">
      <c r="A11" s="9" t="n">
        <v>10</v>
      </c>
      <c r="B11" s="10" t="s">
        <v>70</v>
      </c>
      <c r="C11" s="10" t="s">
        <v>71</v>
      </c>
      <c r="D11" s="11" t="n">
        <v>180000</v>
      </c>
    </row>
    <row r="12" customFormat="false" ht="30" hidden="false" customHeight="true" outlineLevel="0" collapsed="false">
      <c r="A12" s="9" t="n">
        <v>11</v>
      </c>
      <c r="B12" s="10" t="s">
        <v>27</v>
      </c>
      <c r="C12" s="10" t="s">
        <v>72</v>
      </c>
      <c r="D12" s="11" t="n">
        <v>190000</v>
      </c>
    </row>
    <row r="13" customFormat="false" ht="30" hidden="false" customHeight="true" outlineLevel="0" collapsed="false">
      <c r="A13" s="9" t="n">
        <v>12</v>
      </c>
      <c r="B13" s="10" t="s">
        <v>73</v>
      </c>
      <c r="C13" s="10" t="s">
        <v>74</v>
      </c>
      <c r="D13" s="11" t="n">
        <v>190000</v>
      </c>
    </row>
    <row r="14" customFormat="false" ht="30" hidden="false" customHeight="true" outlineLevel="0" collapsed="false">
      <c r="A14" s="9" t="n">
        <v>13</v>
      </c>
      <c r="B14" s="10" t="s">
        <v>75</v>
      </c>
      <c r="C14" s="10" t="s">
        <v>76</v>
      </c>
      <c r="D14" s="11" t="n">
        <v>250000</v>
      </c>
    </row>
    <row r="15" customFormat="false" ht="30" hidden="false" customHeight="true" outlineLevel="0" collapsed="false">
      <c r="A15" s="9" t="n">
        <v>14</v>
      </c>
      <c r="B15" s="10" t="s">
        <v>77</v>
      </c>
      <c r="C15" s="10" t="s">
        <v>78</v>
      </c>
      <c r="D15" s="11" t="n">
        <v>360000</v>
      </c>
    </row>
    <row r="16" customFormat="false" ht="30" hidden="false" customHeight="true" outlineLevel="0" collapsed="false">
      <c r="A16" s="9" t="n">
        <v>15</v>
      </c>
      <c r="B16" s="10" t="s">
        <v>77</v>
      </c>
      <c r="C16" s="10" t="s">
        <v>79</v>
      </c>
      <c r="D16" s="11" t="n">
        <v>110000</v>
      </c>
    </row>
    <row r="17" customFormat="false" ht="30" hidden="false" customHeight="true" outlineLevel="0" collapsed="false">
      <c r="A17" s="9" t="n">
        <v>16</v>
      </c>
      <c r="B17" s="10" t="s">
        <v>80</v>
      </c>
      <c r="C17" s="10" t="s">
        <v>81</v>
      </c>
      <c r="D17" s="11" t="n">
        <v>200000</v>
      </c>
    </row>
    <row r="18" customFormat="false" ht="30" hidden="false" customHeight="true" outlineLevel="0" collapsed="false">
      <c r="A18" s="9" t="n">
        <v>17</v>
      </c>
      <c r="B18" s="10" t="s">
        <v>82</v>
      </c>
      <c r="C18" s="10" t="s">
        <v>83</v>
      </c>
      <c r="D18" s="11" t="n">
        <v>300000</v>
      </c>
    </row>
    <row r="19" customFormat="false" ht="30" hidden="false" customHeight="true" outlineLevel="0" collapsed="false">
      <c r="A19" s="9" t="n">
        <v>18</v>
      </c>
      <c r="B19" s="10" t="s">
        <v>84</v>
      </c>
      <c r="C19" s="10" t="s">
        <v>85</v>
      </c>
      <c r="D19" s="11" t="n">
        <v>180000</v>
      </c>
    </row>
    <row r="20" customFormat="false" ht="30" hidden="false" customHeight="true" outlineLevel="0" collapsed="false">
      <c r="A20" s="26" t="n">
        <v>19</v>
      </c>
      <c r="B20" s="27" t="s">
        <v>86</v>
      </c>
      <c r="C20" s="27" t="s">
        <v>87</v>
      </c>
      <c r="D20" s="28" t="n">
        <v>180000</v>
      </c>
    </row>
    <row r="21" customFormat="false" ht="30" hidden="false" customHeight="true" outlineLevel="0" collapsed="false">
      <c r="A21" s="26" t="n">
        <v>20</v>
      </c>
      <c r="B21" s="10" t="s">
        <v>88</v>
      </c>
      <c r="C21" s="10" t="s">
        <v>89</v>
      </c>
      <c r="D21" s="11" t="n">
        <v>320000</v>
      </c>
    </row>
    <row r="22" customFormat="false" ht="30" hidden="false" customHeight="true" outlineLevel="0" collapsed="false">
      <c r="A22" s="26" t="n">
        <v>21</v>
      </c>
      <c r="B22" s="10" t="s">
        <v>90</v>
      </c>
      <c r="C22" s="10" t="s">
        <v>91</v>
      </c>
      <c r="D22" s="11" t="n">
        <v>200000</v>
      </c>
    </row>
    <row r="23" customFormat="false" ht="30" hidden="false" customHeight="true" outlineLevel="0" collapsed="false">
      <c r="A23" s="26" t="n">
        <v>22</v>
      </c>
      <c r="B23" s="10" t="s">
        <v>92</v>
      </c>
      <c r="C23" s="10" t="s">
        <v>93</v>
      </c>
      <c r="D23" s="11" t="n">
        <v>320000</v>
      </c>
    </row>
    <row r="24" customFormat="false" ht="30" hidden="false" customHeight="true" outlineLevel="0" collapsed="false">
      <c r="A24" s="26" t="n">
        <v>23</v>
      </c>
      <c r="B24" s="10" t="s">
        <v>94</v>
      </c>
      <c r="C24" s="10" t="s">
        <v>95</v>
      </c>
      <c r="D24" s="11" t="n">
        <v>200000</v>
      </c>
    </row>
    <row r="25" customFormat="false" ht="30" hidden="false" customHeight="true" outlineLevel="0" collapsed="false">
      <c r="A25" s="26" t="n">
        <v>24</v>
      </c>
      <c r="B25" s="10" t="s">
        <v>48</v>
      </c>
      <c r="C25" s="10" t="s">
        <v>96</v>
      </c>
      <c r="D25" s="11" t="n">
        <v>200000</v>
      </c>
    </row>
    <row r="26" customFormat="false" ht="30" hidden="false" customHeight="true" outlineLevel="0" collapsed="false">
      <c r="C26" s="8" t="s">
        <v>17</v>
      </c>
      <c r="D26" s="21" t="n">
        <f aca="false">SUM(D2:D25)</f>
        <v>5500000</v>
      </c>
    </row>
    <row r="27" customFormat="false" ht="30" hidden="false" customHeight="true" outlineLevel="0" collapsed="false">
      <c r="C27" s="8" t="s">
        <v>18</v>
      </c>
      <c r="D27" s="21" t="n">
        <v>6000000</v>
      </c>
    </row>
    <row r="28" customFormat="false" ht="30" hidden="false" customHeight="true" outlineLevel="0" collapsed="false">
      <c r="C28" s="8"/>
      <c r="D28" s="21"/>
    </row>
    <row r="29" customFormat="false" ht="30" hidden="false" customHeight="true" outlineLevel="0" collapsed="false">
      <c r="A29" s="29" t="s">
        <v>97</v>
      </c>
      <c r="B29" s="29"/>
      <c r="C29" s="29"/>
      <c r="D29" s="29"/>
    </row>
    <row r="30" customFormat="false" ht="30" hidden="false" customHeight="true" outlineLevel="0" collapsed="false">
      <c r="C30" s="8"/>
    </row>
  </sheetData>
  <mergeCells count="1">
    <mergeCell ref="A29:D29"/>
  </mergeCells>
  <printOptions headings="false" gridLines="false" gridLinesSet="true" horizontalCentered="true" verticalCentered="false"/>
  <pageMargins left="0.354166666666667" right="0.433333333333333" top="0.708333333333333" bottom="0.39375" header="0.35416666666666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ulturális és Oktatási Alap megítélt támogatások 2025.&amp;R1. melléklet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34:07Z</dcterms:created>
  <dc:creator>hunyanezsuzsanna</dc:creator>
  <dc:description/>
  <dc:language>en-US</dc:language>
  <cp:lastModifiedBy>Izsáki Zsuzsanna</cp:lastModifiedBy>
  <cp:lastPrinted>2025-08-05T11:48:51Z</cp:lastPrinted>
  <dcterms:modified xsi:type="dcterms:W3CDTF">2025-08-05T11:49:12Z</dcterms:modified>
  <cp:revision>0</cp:revision>
  <dc:subject/>
  <dc:title/>
</cp:coreProperties>
</file>